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erview" sheetId="1" state="visible" r:id="rId2"/>
    <sheet name="IDBSize" sheetId="2" state="hidden" r:id="rId3"/>
    <sheet name="IconRowSizes" sheetId="3" state="hidden" r:id="rId4"/>
    <sheet name="Filtering" sheetId="4" state="hidden" r:id="rId5"/>
  </sheets>
  <definedNames>
    <definedName function="false" hidden="false" name="ACD_Queues_per_Interaction" vbProcedure="false">Interview!$B$12</definedName>
    <definedName function="false" hidden="false" name="ACW_Rate" vbProcedure="false">Interview!$B$29</definedName>
    <definedName function="false" hidden="false" name="Block_Size" vbProcedure="false">Interview!$B$53</definedName>
    <definedName function="false" hidden="false" name="Calling_Lists_per_Campaign" vbProcedure="false">Interview!$B$42</definedName>
    <definedName function="false" hidden="false" name="Campaigns_per_Day" vbProcedure="false">Interview!$B$40</definedName>
    <definedName function="false" hidden="false" name="Changes_per_Historical_Key" vbProcedure="false">Interview!$B$20</definedName>
    <definedName function="false" hidden="false" name="Hours_per_Workday" vbProcedure="false">Interview!$B$50</definedName>
    <definedName function="false" hidden="false" name="InteractionsParty" vbProcedure="false">Interview!$H$11</definedName>
    <definedName function="false" hidden="false" name="Interactions_per_Day" vbProcedure="false">Interview!$B$8</definedName>
    <definedName function="false" hidden="false" name="Interaction_Details" vbProcedure="false">#REF!</definedName>
    <definedName function="false" hidden="false" name="isAgentActivity" vbProcedure="false">Interview!$H$59</definedName>
    <definedName function="false" hidden="false" name="isf_ACDPartyHistory" vbProcedure="false">Interview!$H$64</definedName>
    <definedName function="false" hidden="false" name="isf_ACDPartyMetric" vbProcedure="false">Interview!$H$65</definedName>
    <definedName function="false" hidden="false" name="isf_CallHistory" vbProcedure="false">Interview!$H$69</definedName>
    <definedName function="false" hidden="false" name="isf_CallMetric" vbProcedure="false">Interview!$H$68</definedName>
    <definedName function="false" hidden="false" name="isf_ExternalParty" vbProcedure="false">Interview!$H$66</definedName>
    <definedName function="false" hidden="false" name="isf_GlsAll" vbProcedure="false">Interview!$H$72</definedName>
    <definedName function="false" hidden="false" name="isf_GlsIvr" vbProcedure="false">Interview!$H$74</definedName>
    <definedName function="false" hidden="false" name="isf_GlsMetric" vbProcedure="false">Interview!$H$73</definedName>
    <definedName function="false" hidden="false" name="isf_GlsQueue" vbProcedure="false">Interview!$H$76</definedName>
    <definedName function="false" hidden="false" name="isf_GlsWm" vbProcedure="false">Interview!$H$77</definedName>
    <definedName function="false" hidden="false" name="isf_IrHistory" vbProcedure="false">Interview!$H$70</definedName>
    <definedName function="false" hidden="false" name="isf_Ivr" vbProcedure="false">#REF!</definedName>
    <definedName function="false" hidden="false" name="isf_NoPerson" vbProcedure="false">Interview!$H$75</definedName>
    <definedName function="false" hidden="false" name="isf_ObserverParty" vbProcedure="false">Interview!$H$78</definedName>
    <definedName function="false" hidden="false" name="isf_UDataHistoryTerminated" vbProcedure="false">Interview!$H$67</definedName>
    <definedName function="false" hidden="false" name="isIntxDetails" vbProcedure="false">Interview!$H$57</definedName>
    <definedName function="false" hidden="false" name="isOutboundActivity" vbProcedure="false">Interview!$H$60</definedName>
    <definedName function="false" hidden="false" name="isUserData" vbProcedure="false">Interview!$H$58</definedName>
    <definedName function="false" hidden="false" name="IVR_Agents" vbProcedure="false">Interview!$B$31</definedName>
    <definedName function="false" hidden="false" name="IVR_Logins" vbProcedure="false">Interview!$H$31</definedName>
    <definedName function="false" hidden="false" name="Metrics_Snapshots_Interval" vbProcedure="false">Interview!$B$46</definedName>
    <definedName function="false" hidden="false" name="NP_Agents" vbProcedure="false">Interview!$B$34</definedName>
    <definedName function="false" hidden="false" name="NP_Logins" vbProcedure="false">Interview!$H$34</definedName>
    <definedName function="false" hidden="false" name="Number_of_Changed_Fields_per_Record" vbProcedure="false">Interview!$B$44</definedName>
    <definedName function="false" hidden="false" name="Number_of_Consulting_Parties_per_Interaction" vbProcedure="false">Interview!$B$26</definedName>
    <definedName function="false" hidden="false" name="Number_of_Custom_Fields_per_Record" vbProcedure="false">Interview!$B$43</definedName>
    <definedName function="false" hidden="false" name="Number_of_Custom_Keys" vbProcedure="false">Interview!$B$18</definedName>
    <definedName function="false" hidden="false" name="Number_of_DNs_per_Place" vbProcedure="false">Interview!$B$27</definedName>
    <definedName function="false" hidden="false" name="Number_of_Historical_Keys" vbProcedure="false">Interview!$B$19</definedName>
    <definedName function="false" hidden="false" name="Number_of_Interactions_per_Agent" vbProcedure="false">Interview!$B$25</definedName>
    <definedName function="false" hidden="false" name="Number_of_Interactions_per__IVR_Agent" vbProcedure="false">Interview!$B$33</definedName>
    <definedName function="false" hidden="false" name="Number_of_Interactions_per__No_Person_Agent" vbProcedure="false">Interview!$B$36</definedName>
    <definedName function="false" hidden="false" name="Number_of_Login_Sessions_per_Agent" vbProcedure="false">Interview!$B$24</definedName>
    <definedName function="false" hidden="false" name="Number_of_Login_Sessions_per_No_Person_Agent" vbProcedure="false">Interview!$B$35</definedName>
    <definedName function="false" hidden="false" name="Number_of_Login_Sessions_per__IVR_Agent" vbProcedure="false">Interview!$B$32</definedName>
    <definedName function="false" hidden="false" name="Number_of_Predefined_Keys" vbProcedure="false">Interview!$B$17</definedName>
    <definedName function="false" hidden="false" name="Number_of_Queues_per_Agent" vbProcedure="false">Interview!$B$28</definedName>
    <definedName function="false" hidden="false" name="Number_of_Records_per_Chain" vbProcedure="false">Interview!$B$45</definedName>
    <definedName function="false" hidden="false" name="Outbound_Calls_per_Day" vbProcedure="false">Interview!$B$39</definedName>
    <definedName function="false" hidden="false" name="Overdial_Rate" vbProcedure="false">Interview!$B$41</definedName>
    <definedName function="false" hidden="false" name="Percent_of_observed_interactions" vbProcedure="false">Interview!$B$30</definedName>
    <definedName function="false" hidden="false" name="Ptfree" vbProcedure="false">Interview!$B$54</definedName>
    <definedName function="false" hidden="false" name="Routing_Points_per_Interaction" vbProcedure="false">Interview!$B$13</definedName>
    <definedName function="false" hidden="false" name="R_Agents" vbProcedure="false">Interview!$B$23</definedName>
    <definedName function="false" hidden="false" name="R_Logins" vbProcedure="false">Interview!$H$23</definedName>
    <definedName function="false" hidden="false" name="Sites_per_Interaction" vbProcedure="false">Interview!$B$10</definedName>
    <definedName function="false" hidden="false" name="Transfers_per_Interaction" vbProcedure="false">Interview!$B$11</definedName>
    <definedName function="false" hidden="false" name="Virtual_Queues_per_Interaction" vbProcedure="false">Interview!$B$14</definedName>
    <definedName function="false" hidden="false" name="Workdays_per_Year" vbProcedure="false">Interview!$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54">
  <si>
    <t xml:space="preserve">Interaction Database Size Estimator</t>
  </si>
  <si>
    <r>
      <rPr>
        <b val="true"/>
        <sz val="9"/>
        <color rgb="FF000000"/>
        <rFont val="Arial"/>
        <family val="2"/>
      </rPr>
      <t xml:space="preserve">Document Version:</t>
    </r>
    <r>
      <rPr>
        <sz val="9"/>
        <color rgb="FF000000"/>
        <rFont val="Arial"/>
        <family val="2"/>
      </rPr>
      <t xml:space="preserve"> ICONSize_800_12-2009_v8.0.001.00</t>
    </r>
  </si>
  <si>
    <r>
      <rPr>
        <b val="true"/>
        <sz val="10"/>
        <rFont val="Arial"/>
        <family val="2"/>
      </rPr>
      <t xml:space="preserve">Note:</t>
    </r>
    <r>
      <rPr>
        <sz val="10"/>
        <rFont val="Arial"/>
        <family val="2"/>
      </rPr>
      <t xml:space="preserve"> This Database Size Estimator provides a range of expected database sizes. </t>
    </r>
  </si>
  <si>
    <t xml:space="preserve">Interaction Database Size for</t>
  </si>
  <si>
    <t xml:space="preserve">MS SQL Server</t>
  </si>
  <si>
    <t xml:space="preserve">(select database platform from drop-down list)</t>
  </si>
  <si>
    <r>
      <rPr>
        <i val="true"/>
        <sz val="10"/>
        <rFont val="Arial"/>
        <family val="2"/>
      </rPr>
      <t xml:space="preserve">Use this spreadsheet to estimate the size of the Interaction Database in your environment.  Fill in the shaded areas below.  The size of the Interaction Database appears at the bottom of the spreadsheet.                                                        </t>
    </r>
    <r>
      <rPr>
        <b val="true"/>
        <i val="true"/>
        <sz val="10"/>
        <rFont val="Arial"/>
        <family val="2"/>
      </rPr>
      <t xml:space="preserve">Note:</t>
    </r>
    <r>
      <rPr>
        <i val="true"/>
        <sz val="10"/>
        <rFont val="Arial"/>
        <family val="2"/>
      </rPr>
      <t xml:space="preserve"> To display a tooltip explaining each item in the first column, click the applicable cell in the second column.</t>
    </r>
  </si>
  <si>
    <t xml:space="preserve">Database</t>
  </si>
  <si>
    <t xml:space="preserve">Code</t>
  </si>
  <si>
    <t xml:space="preserve">Oracle</t>
  </si>
  <si>
    <t xml:space="preserve">Interaction Flow Details</t>
  </si>
  <si>
    <t xml:space="preserve">Number</t>
  </si>
  <si>
    <t xml:space="preserve">Interactions per Day</t>
  </si>
  <si>
    <t xml:space="preserve">IBM DB2</t>
  </si>
  <si>
    <t xml:space="preserve">Percentage of Multimedia Interactions</t>
  </si>
  <si>
    <t xml:space="preserve">Sites per Interaction</t>
  </si>
  <si>
    <t xml:space="preserve">Transfers per Interaction</t>
  </si>
  <si>
    <t xml:space="preserve">ACD Queues per Interaction</t>
  </si>
  <si>
    <t xml:space="preserve">Routing Points per Interaction</t>
  </si>
  <si>
    <t xml:space="preserve">Virtual Queues per Interaction</t>
  </si>
  <si>
    <t xml:space="preserve">User Data Details</t>
  </si>
  <si>
    <t xml:space="preserve">Value</t>
  </si>
  <si>
    <t xml:space="preserve">Number of Predefined Keys</t>
  </si>
  <si>
    <t xml:space="preserve">YES</t>
  </si>
  <si>
    <t xml:space="preserve">Number of Custom Keys</t>
  </si>
  <si>
    <t xml:space="preserve">NO</t>
  </si>
  <si>
    <t xml:space="preserve">Number of Historical Keys</t>
  </si>
  <si>
    <t xml:space="preserve">Changes per Historical Key</t>
  </si>
  <si>
    <t xml:space="preserve">Agent Activity Details</t>
  </si>
  <si>
    <t xml:space="preserve">Number of Agents</t>
  </si>
  <si>
    <t xml:space="preserve">Number of Login Sessions per Agent</t>
  </si>
  <si>
    <t xml:space="preserve">Number of Interactions per Agent</t>
  </si>
  <si>
    <t xml:space="preserve">Number of Consulting Parties per Interaction</t>
  </si>
  <si>
    <t xml:space="preserve">Number of DNs per Place</t>
  </si>
  <si>
    <t xml:space="preserve">Number of Queues per Agent</t>
  </si>
  <si>
    <t xml:space="preserve">ACW Rate</t>
  </si>
  <si>
    <t xml:space="preserve">Percentage of Observed Interactions</t>
  </si>
  <si>
    <t xml:space="preserve">Number of Special IVR Ports</t>
  </si>
  <si>
    <t xml:space="preserve">Number of Login Sessions per Special IVR Port</t>
  </si>
  <si>
    <t xml:space="preserve">Number of Interactions per Special IVR Port</t>
  </si>
  <si>
    <t xml:space="preserve">Number of Non-Configured Agents</t>
  </si>
  <si>
    <t xml:space="preserve">Number of Login Sessions per Non-Configured Agent</t>
  </si>
  <si>
    <t xml:space="preserve">Number of Interactions per Non-Configured Agent</t>
  </si>
  <si>
    <t xml:space="preserve">Outbound Activity Details</t>
  </si>
  <si>
    <t xml:space="preserve">Outbound Calls per Day</t>
  </si>
  <si>
    <t xml:space="preserve">Campaigns per Day</t>
  </si>
  <si>
    <t xml:space="preserve">Overdial Rate</t>
  </si>
  <si>
    <t xml:space="preserve">Calling Lists per Campaign</t>
  </si>
  <si>
    <t xml:space="preserve">Number of Custom Fields per Record</t>
  </si>
  <si>
    <t xml:space="preserve">Number of Changed Fields per Record</t>
  </si>
  <si>
    <t xml:space="preserve">Number of Records per Chain</t>
  </si>
  <si>
    <t xml:space="preserve">Metrics Snapshots Interval</t>
  </si>
  <si>
    <t xml:space="preserve">Operational Data</t>
  </si>
  <si>
    <t xml:space="preserve">Workdays per Year</t>
  </si>
  <si>
    <t xml:space="preserve">Hours per Workday</t>
  </si>
  <si>
    <t xml:space="preserve">Database Settings</t>
  </si>
  <si>
    <t xml:space="preserve">Block Size</t>
  </si>
  <si>
    <t xml:space="preserve">PctFree</t>
  </si>
  <si>
    <t xml:space="preserve">ICON Settings</t>
  </si>
  <si>
    <t xml:space="preserve">Record Interaction Details</t>
  </si>
  <si>
    <t xml:space="preserve">Record User Data</t>
  </si>
  <si>
    <t xml:space="preserve">Record Agent Activity</t>
  </si>
  <si>
    <t xml:space="preserve">Record Outbound Activity</t>
  </si>
  <si>
    <t xml:space="preserve">ICON Filtering Settings</t>
  </si>
  <si>
    <t xml:space="preserve">Call-Related Data</t>
  </si>
  <si>
    <t xml:space="preserve">Filter acd-party-history</t>
  </si>
  <si>
    <t xml:space="preserve">Filter acd-party-metrics</t>
  </si>
  <si>
    <t xml:space="preserve">Filter external-party</t>
  </si>
  <si>
    <t xml:space="preserve">Filter udata-history-terminated</t>
  </si>
  <si>
    <t xml:space="preserve">Filter call-metrics</t>
  </si>
  <si>
    <t xml:space="preserve">Filter call-history</t>
  </si>
  <si>
    <t xml:space="preserve">Filter ir-history</t>
  </si>
  <si>
    <t xml:space="preserve">Agent-Related Data</t>
  </si>
  <si>
    <t xml:space="preserve">Filter gls-all</t>
  </si>
  <si>
    <t xml:space="preserve">Filter gls-metrics</t>
  </si>
  <si>
    <t xml:space="preserve">Filter gls-ivr</t>
  </si>
  <si>
    <t xml:space="preserve">Filter gls-no-person</t>
  </si>
  <si>
    <t xml:space="preserve">Filter gls-queue</t>
  </si>
  <si>
    <t xml:space="preserve">Filter gls-wm</t>
  </si>
  <si>
    <t xml:space="preserve">Filter observer-party</t>
  </si>
  <si>
    <t xml:space="preserve">Interaction Database Size (GB)</t>
  </si>
  <si>
    <t xml:space="preserve">Table Size (GB)</t>
  </si>
  <si>
    <t xml:space="preserve">Index Size (GB)</t>
  </si>
  <si>
    <t xml:space="preserve">Total Size (GB)</t>
  </si>
  <si>
    <t xml:space="preserve">per Day</t>
  </si>
  <si>
    <t xml:space="preserve">per Month</t>
  </si>
  <si>
    <t xml:space="preserve">per Year</t>
  </si>
  <si>
    <t xml:space="preserve">Table</t>
  </si>
  <si>
    <t xml:space="preserve">Row Size</t>
  </si>
  <si>
    <t xml:space="preserve">Rows per Day</t>
  </si>
  <si>
    <t xml:space="preserve">Table Size per Year</t>
  </si>
  <si>
    <t xml:space="preserve">Index Size per Year</t>
  </si>
  <si>
    <t xml:space="preserve">Total Size per Year</t>
  </si>
  <si>
    <t xml:space="preserve">Rows per Year</t>
  </si>
  <si>
    <t xml:space="preserve">Comments</t>
  </si>
  <si>
    <t xml:space="preserve">GS_AGENT_STAT</t>
  </si>
  <si>
    <t xml:space="preserve"> </t>
  </si>
  <si>
    <t xml:space="preserve">GS_AGENT_STAT_WM</t>
  </si>
  <si>
    <t xml:space="preserve">GX_SESSION_ENDPOINT</t>
  </si>
  <si>
    <t xml:space="preserve">G_AGENT_STATE_HISTORY</t>
  </si>
  <si>
    <t xml:space="preserve">G_AGENT_STATE_RC</t>
  </si>
  <si>
    <t xml:space="preserve">G_CALL</t>
  </si>
  <si>
    <t xml:space="preserve">G_CALL_HISTORY</t>
  </si>
  <si>
    <t xml:space="preserve">G_CALL_STAT</t>
  </si>
  <si>
    <t xml:space="preserve">G_DND_HISTORY</t>
  </si>
  <si>
    <t xml:space="preserve">Assumes that every agent presses DND button once per day.</t>
  </si>
  <si>
    <t xml:space="preserve">G_IR</t>
  </si>
  <si>
    <t xml:space="preserve">G_IR_HISTORY</t>
  </si>
  <si>
    <t xml:space="preserve">G_IS_LINK</t>
  </si>
  <si>
    <t xml:space="preserve">G_IS_LINK_HISTORY</t>
  </si>
  <si>
    <t xml:space="preserve">G_LOGIN_SESSION</t>
  </si>
  <si>
    <t xml:space="preserve">G_PARTY</t>
  </si>
  <si>
    <t xml:space="preserve">G_PARTY_HISTORY</t>
  </si>
  <si>
    <t xml:space="preserve">G_PARTY_STAT</t>
  </si>
  <si>
    <t xml:space="preserve">G_ROUTE_RESULT</t>
  </si>
  <si>
    <t xml:space="preserve">G_VIRTUAL_QUEUE</t>
  </si>
  <si>
    <t xml:space="preserve">GOX_CHAIN_CALL</t>
  </si>
  <si>
    <t xml:space="preserve">GO_CAMPAIGN</t>
  </si>
  <si>
    <t xml:space="preserve">GO_CAMPAIGNHISTORY</t>
  </si>
  <si>
    <t xml:space="preserve">GO_CAMPPROP_HIST</t>
  </si>
  <si>
    <t xml:space="preserve">GO_CHAIN</t>
  </si>
  <si>
    <t xml:space="preserve">Assumes that on average only half of a chain's records are processed to reach the target (whatever it is).</t>
  </si>
  <si>
    <t xml:space="preserve">GO_CHAINREC_HIST</t>
  </si>
  <si>
    <t xml:space="preserve">Assumes four changes per chain.</t>
  </si>
  <si>
    <t xml:space="preserve">GO_CUSTOM_FIELDS</t>
  </si>
  <si>
    <t xml:space="preserve">GO_FIELDHIST</t>
  </si>
  <si>
    <t xml:space="preserve">GO_METRICS</t>
  </si>
  <si>
    <t xml:space="preserve">GO_RECORD</t>
  </si>
  <si>
    <t xml:space="preserve">Assumes that there is 1-1 correspondence between GO_RECORD rows and outbound calls (e.g. If an outbound record has been processed twice during the day, there will be two rows in the GO_RECORD table).</t>
  </si>
  <si>
    <t xml:space="preserve">GO_SECURE_FIELDS</t>
  </si>
  <si>
    <t xml:space="preserve">Those two tables are covered by the G_CUSTOM_FIELDS</t>
  </si>
  <si>
    <t xml:space="preserve">GO_SEC_FIELDHIST</t>
  </si>
  <si>
    <t xml:space="preserve">and GO_FIELDHIST tables respectively.</t>
  </si>
  <si>
    <t xml:space="preserve">Total</t>
  </si>
  <si>
    <t xml:space="preserve">Userdata Table</t>
  </si>
  <si>
    <t xml:space="preserve">Comment</t>
  </si>
  <si>
    <t xml:space="preserve">G_CALL_USERDATA_HISTORY</t>
  </si>
  <si>
    <t xml:space="preserve">G_CALL_USERDATA</t>
  </si>
  <si>
    <t xml:space="preserve">G_CALL_USERDATA_CUST1</t>
  </si>
  <si>
    <t xml:space="preserve">G_CALL_USERDATA_CUST2</t>
  </si>
  <si>
    <t xml:space="preserve">G_CALL_USERDATA_CUST3</t>
  </si>
  <si>
    <t xml:space="preserve">GM_F_USERDATA</t>
  </si>
  <si>
    <t xml:space="preserve">GM_L_USERDATA</t>
  </si>
  <si>
    <t xml:space="preserve">Helpers</t>
  </si>
  <si>
    <t xml:space="preserve">*</t>
  </si>
  <si>
    <t xml:space="preserve">Block Free Size</t>
  </si>
  <si>
    <t xml:space="preserve">Index Block Free Size</t>
  </si>
  <si>
    <t xml:space="preserve">Metrics Snapshots per Day</t>
  </si>
  <si>
    <t xml:space="preserve">Data Type</t>
  </si>
  <si>
    <t xml:space="preserve">bigint</t>
  </si>
  <si>
    <t xml:space="preserve">int</t>
  </si>
  <si>
    <t xml:space="preserve">smallint</t>
  </si>
  <si>
    <t xml:space="preserve">number (16)</t>
  </si>
  <si>
    <t xml:space="preserve">number (19)</t>
  </si>
  <si>
    <t xml:space="preserve">number (20)</t>
  </si>
  <si>
    <t xml:space="preserve">datetime</t>
  </si>
  <si>
    <t xml:space="preserve">varchar(50)</t>
  </si>
  <si>
    <t xml:space="preserve">varchar(64)</t>
  </si>
  <si>
    <t xml:space="preserve">varchar(128)</t>
  </si>
  <si>
    <t xml:space="preserve">varchar(255)</t>
  </si>
  <si>
    <t xml:space="preserve">Block Header</t>
  </si>
  <si>
    <t xml:space="preserve">Row Header</t>
  </si>
  <si>
    <t xml:space="preserve">Index Block Header</t>
  </si>
  <si>
    <t xml:space="preserve">Index Row Header</t>
  </si>
  <si>
    <t xml:space="preserve">Bytes (Current)</t>
  </si>
  <si>
    <t xml:space="preserve">Bytes (Oracle)</t>
  </si>
  <si>
    <t xml:space="preserve">Bytes (MSSQL)</t>
  </si>
  <si>
    <t xml:space="preserve">Bytes (DB2)</t>
  </si>
  <si>
    <t xml:space="preserve">integer</t>
  </si>
  <si>
    <t xml:space="preserve">number(16)</t>
  </si>
  <si>
    <t xml:space="preserve">number(19)</t>
  </si>
  <si>
    <t xml:space="preserve">number(20)</t>
  </si>
  <si>
    <t xml:space="preserve">IES 1</t>
  </si>
  <si>
    <t xml:space="preserve">IES 2</t>
  </si>
  <si>
    <t xml:space="preserve">IES 3</t>
  </si>
  <si>
    <t xml:space="preserve">IES 4</t>
  </si>
  <si>
    <t xml:space="preserve">IES 5</t>
  </si>
  <si>
    <t xml:space="preserve">IES 6</t>
  </si>
  <si>
    <t xml:space="preserve">GCX_AGENT_PLACE</t>
  </si>
  <si>
    <t xml:space="preserve">GCX_CAMPGROUP_INFO</t>
  </si>
  <si>
    <t xml:space="preserve">GCX_CAMPLIST_INFO</t>
  </si>
  <si>
    <t xml:space="preserve">GCX_ENDPOINT_PLACE</t>
  </si>
  <si>
    <t xml:space="preserve">GCX_FORMAT_FIELD</t>
  </si>
  <si>
    <t xml:space="preserve">GCX_GROUP_AGENT</t>
  </si>
  <si>
    <t xml:space="preserve">GCX_GROUP_ENDPOINT</t>
  </si>
  <si>
    <t xml:space="preserve">GCX_GROUP_PLACE</t>
  </si>
  <si>
    <t xml:space="preserve">GCX_GROUP_ROUTEDN</t>
  </si>
  <si>
    <t xml:space="preserve">GCX_LIST_TREATMENT</t>
  </si>
  <si>
    <t xml:space="preserve">GCX_LOGIN_INFO</t>
  </si>
  <si>
    <t xml:space="preserve">GCX_OBJTABLE_RECORD</t>
  </si>
  <si>
    <t xml:space="preserve">GCX_SKILL_LEVEL</t>
  </si>
  <si>
    <t xml:space="preserve">GCX_SUBCODE</t>
  </si>
  <si>
    <t xml:space="preserve">GC_ACTION_CODE</t>
  </si>
  <si>
    <t xml:space="preserve">GC_AGENT</t>
  </si>
  <si>
    <t xml:space="preserve">GC_APPLICATION</t>
  </si>
  <si>
    <t xml:space="preserve">GC_ATTR_VALUE</t>
  </si>
  <si>
    <t xml:space="preserve">GC_BUS_ATTRIBUTE</t>
  </si>
  <si>
    <t xml:space="preserve">GC_CALLING_LIST</t>
  </si>
  <si>
    <t xml:space="preserve">GC_CAMPAIGN</t>
  </si>
  <si>
    <t xml:space="preserve">GC_ENDPOINT</t>
  </si>
  <si>
    <t xml:space="preserve">GC_FIELD</t>
  </si>
  <si>
    <t xml:space="preserve">GC_FILTER</t>
  </si>
  <si>
    <t xml:space="preserve">GC_FOLDER</t>
  </si>
  <si>
    <t xml:space="preserve">GC_FORMAT</t>
  </si>
  <si>
    <t xml:space="preserve">GC_GROUP</t>
  </si>
  <si>
    <t xml:space="preserve">GC_IVR</t>
  </si>
  <si>
    <t xml:space="preserve">GC_IVRPORT</t>
  </si>
  <si>
    <t xml:space="preserve">GC_LOGIN</t>
  </si>
  <si>
    <t xml:space="preserve">GC_OBJ_TABLE</t>
  </si>
  <si>
    <t xml:space="preserve">GC_PLACE</t>
  </si>
  <si>
    <t xml:space="preserve">GC_SCRIPT</t>
  </si>
  <si>
    <t xml:space="preserve">GC_SKILL</t>
  </si>
  <si>
    <t xml:space="preserve">GC_SWITCH</t>
  </si>
  <si>
    <t xml:space="preserve">GC_TABLE_ACCESS</t>
  </si>
  <si>
    <t xml:space="preserve">GC_TENANT</t>
  </si>
  <si>
    <t xml:space="preserve">GC_TIME_ZONE</t>
  </si>
  <si>
    <t xml:space="preserve">GC_TREATMENT</t>
  </si>
  <si>
    <t xml:space="preserve">GC_VOICE_PROMPT</t>
  </si>
  <si>
    <t xml:space="preserve">G_CALL_USERDATA_CUST</t>
  </si>
  <si>
    <t xml:space="preserve">G_SECURE_USERDATA_HISTORY</t>
  </si>
  <si>
    <t xml:space="preserve">G_USERDATA_HISTORY</t>
  </si>
  <si>
    <t xml:space="preserve">acd-party-history</t>
  </si>
  <si>
    <t xml:space="preserve">acd-party-metrics</t>
  </si>
  <si>
    <t xml:space="preserve">external-party</t>
  </si>
  <si>
    <t xml:space="preserve">- G_PARTY</t>
  </si>
  <si>
    <t xml:space="preserve">New Option - External Party</t>
  </si>
  <si>
    <t xml:space="preserve">- G_PARTY_HISTORY</t>
  </si>
  <si>
    <t xml:space="preserve">- G_PARTY_STAT</t>
  </si>
  <si>
    <t xml:space="preserve">udata-history-terminated</t>
  </si>
  <si>
    <t xml:space="preserve">- G_USERDATA_HISTORY</t>
  </si>
  <si>
    <t xml:space="preserve">0 : -1</t>
  </si>
  <si>
    <t xml:space="preserve">- G_SECURE_ USERDATA_HISTORY</t>
  </si>
  <si>
    <t xml:space="preserve">call-metrics</t>
  </si>
  <si>
    <t xml:space="preserve">Records = 0</t>
  </si>
  <si>
    <t xml:space="preserve">call-history</t>
  </si>
  <si>
    <t xml:space="preserve">ir-history</t>
  </si>
  <si>
    <t xml:space="preserve">gls-all</t>
  </si>
  <si>
    <r>
      <rPr>
        <sz val="7"/>
        <rFont val="Times New Roman"/>
        <family val="1"/>
        <charset val="204"/>
      </rPr>
      <t xml:space="preserve"> </t>
    </r>
    <r>
      <rPr>
        <sz val="10"/>
        <rFont val="Arial"/>
        <family val="2"/>
        <charset val="204"/>
      </rPr>
      <t xml:space="preserve">G_AGENT_STATE_RC</t>
    </r>
  </si>
  <si>
    <r>
      <rPr>
        <sz val="7"/>
        <rFont val="Times New Roman"/>
        <family val="1"/>
        <charset val="204"/>
      </rPr>
      <t xml:space="preserve"> </t>
    </r>
    <r>
      <rPr>
        <sz val="10"/>
        <rFont val="Arial"/>
        <family val="2"/>
        <charset val="204"/>
      </rPr>
      <t xml:space="preserve">G_DND_HISTORY</t>
    </r>
  </si>
  <si>
    <t xml:space="preserve">gls-metrics</t>
  </si>
  <si>
    <t xml:space="preserve">gls-ivr</t>
  </si>
  <si>
    <t xml:space="preserve">ivr - this is simulations of agent</t>
  </si>
  <si>
    <t xml:space="preserve">gls-no-person</t>
  </si>
  <si>
    <t xml:space="preserve">one more type of agent</t>
  </si>
  <si>
    <t xml:space="preserve">gls-queue</t>
  </si>
  <si>
    <t xml:space="preserve">G_ AGENT_STATE_RC </t>
  </si>
  <si>
    <t xml:space="preserve">gls-wm</t>
  </si>
  <si>
    <t xml:space="preserve">8-</t>
  </si>
  <si>
    <t xml:space="preserve">observer-party</t>
  </si>
  <si>
    <t xml:space="preserve">percent from inter_per_Day observer by super</t>
  </si>
  <si>
    <t xml:space="preserve">for party  inter =  inter_per_day*(1+observ)  observ new param</t>
  </si>
  <si>
    <t xml:space="preserve">GS_PARTY_STAT</t>
  </si>
  <si>
    <t xml:space="preserve">ivr</t>
  </si>
  <si>
    <t xml:space="preserve">?????</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0"/>
    <numFmt numFmtId="170" formatCode="#,##0.00"/>
    <numFmt numFmtId="171"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0"/>
    </font>
    <font>
      <b val="true"/>
      <sz val="9"/>
      <color rgb="FF000000"/>
      <name val="Arial"/>
      <family val="2"/>
    </font>
    <font>
      <sz val="9"/>
      <color rgb="FF000000"/>
      <name val="Arial"/>
      <family val="2"/>
    </font>
    <font>
      <b val="true"/>
      <sz val="10"/>
      <name val="Arial"/>
      <family val="2"/>
    </font>
    <font>
      <sz val="10"/>
      <name val="Arial"/>
      <family val="2"/>
    </font>
    <font>
      <b val="true"/>
      <sz val="10"/>
      <name val="Arial"/>
      <family val="2"/>
      <charset val="204"/>
    </font>
    <font>
      <i val="true"/>
      <sz val="10"/>
      <name val="Arial"/>
      <family val="2"/>
    </font>
    <font>
      <b val="true"/>
      <i val="true"/>
      <sz val="10"/>
      <name val="Arial"/>
      <family val="2"/>
    </font>
    <font>
      <sz val="10"/>
      <name val="Arial"/>
      <family val="2"/>
      <charset val="204"/>
    </font>
    <font>
      <b val="true"/>
      <sz val="10"/>
      <name val="Arial"/>
      <family val="0"/>
    </font>
    <font>
      <sz val="10"/>
      <color rgb="FFFF0000"/>
      <name val="Arial"/>
      <family val="0"/>
    </font>
    <font>
      <b val="true"/>
      <sz val="10"/>
      <color rgb="FFFFFFFF"/>
      <name val="Arial"/>
      <family val="2"/>
    </font>
    <font>
      <b val="true"/>
      <sz val="10"/>
      <color rgb="FFFFFFFF"/>
      <name val="Arial"/>
      <family val="0"/>
    </font>
    <font>
      <sz val="10"/>
      <color rgb="FF000000"/>
      <name val="Arial"/>
      <family val="2"/>
      <charset val="204"/>
    </font>
    <font>
      <sz val="10"/>
      <color rgb="FFFF0000"/>
      <name val="Arial"/>
      <family val="2"/>
      <charset val="204"/>
    </font>
    <font>
      <sz val="7"/>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666699"/>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true">
      <alignment horizontal="general" vertical="bottom"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false" applyProtection="true">
      <alignment horizontal="general" vertical="bottom" textRotation="0" wrapText="false" indent="0" shrinkToFit="false"/>
      <protection locked="false" hidden="false"/>
    </xf>
    <xf numFmtId="164" fontId="0" fillId="24" borderId="15" xfId="0" applyFont="true" applyBorder="true" applyAlignment="false" applyProtection="true">
      <alignment horizontal="general" vertical="bottom" textRotation="0" wrapText="false" indent="0" shrinkToFit="false"/>
      <protection locked="true" hidden="false"/>
    </xf>
    <xf numFmtId="165" fontId="0" fillId="20" borderId="16" xfId="0" applyFont="false" applyBorder="true" applyAlignment="false" applyProtection="true">
      <alignment horizontal="general" vertical="bottom" textRotation="0" wrapText="false" indent="0" shrinkToFit="false"/>
      <protection locked="false" hidden="false"/>
    </xf>
    <xf numFmtId="166" fontId="0" fillId="20" borderId="16"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20" borderId="15" xfId="0" applyFont="false" applyBorder="true" applyAlignment="false" applyProtection="true">
      <alignment horizontal="general" vertical="bottom" textRotation="0" wrapText="false" indent="0" shrinkToFit="false"/>
      <protection locked="false" hidden="false"/>
    </xf>
    <xf numFmtId="167" fontId="0" fillId="20" borderId="16" xfId="0" applyFont="false" applyBorder="true" applyAlignment="false" applyProtection="true">
      <alignment horizontal="general" vertical="bottom" textRotation="0" wrapText="false" indent="0" shrinkToFit="false"/>
      <protection locked="false" hidden="false"/>
    </xf>
    <xf numFmtId="164" fontId="0" fillId="24" borderId="13" xfId="0" applyFont="true" applyBorder="true" applyAlignment="false" applyProtection="true">
      <alignment horizontal="general" vertical="bottom" textRotation="0" wrapText="false" indent="0" shrinkToFit="false"/>
      <protection locked="true" hidden="false"/>
    </xf>
    <xf numFmtId="167" fontId="0" fillId="2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24" fillId="24" borderId="12" xfId="0" applyFont="true" applyBorder="true" applyAlignment="false" applyProtection="true">
      <alignment horizontal="general" vertical="bottom" textRotation="0" wrapText="false" indent="0" shrinkToFit="false"/>
      <protection locked="false" hidden="false"/>
    </xf>
    <xf numFmtId="164" fontId="25" fillId="24" borderId="15" xfId="0" applyFont="true" applyBorder="true" applyAlignment="false" applyProtection="tru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true">
      <alignment horizontal="general" vertical="bottom" textRotation="0" wrapText="false" indent="0" shrinkToFit="false"/>
      <protection locked="false" hidden="false"/>
    </xf>
    <xf numFmtId="164" fontId="25" fillId="24" borderId="13" xfId="0" applyFont="true" applyBorder="true" applyAlignment="false" applyProtection="true">
      <alignment horizontal="general" vertical="bottom" textRotation="0" wrapText="false" indent="0" shrinkToFit="false"/>
      <protection locked="true" hidden="false"/>
    </xf>
    <xf numFmtId="164" fontId="25" fillId="25" borderId="0" xfId="0" applyFont="true" applyBorder="false" applyAlignment="false" applyProtection="true">
      <alignment horizontal="general" vertical="bottom" textRotation="0" wrapText="false" indent="0" shrinkToFit="false"/>
      <protection locked="true" hidden="false"/>
    </xf>
    <xf numFmtId="167" fontId="0" fillId="25"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0" borderId="16" xfId="0" applyFont="false" applyBorder="true" applyAlignment="false" applyProtection="true">
      <alignment horizontal="general" vertical="bottom" textRotation="0" wrapText="false" indent="0" shrinkToFit="false"/>
      <protection locked="false" hidden="false"/>
    </xf>
    <xf numFmtId="166" fontId="0" fillId="2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20" borderId="16" xfId="0" applyFont="false" applyBorder="true" applyAlignment="false" applyProtection="true">
      <alignment horizontal="general"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30" fillId="24" borderId="11" xfId="0" applyFont="true" applyBorder="true" applyAlignment="false" applyProtection="true">
      <alignment horizontal="general" vertical="bottom" textRotation="0" wrapText="false" indent="0" shrinkToFit="false"/>
      <protection locked="true" hidden="false"/>
    </xf>
    <xf numFmtId="164" fontId="30" fillId="24" borderId="12" xfId="0" applyFont="true" applyBorder="true" applyAlignment="false" applyProtection="true">
      <alignment horizontal="general" vertical="bottom" textRotation="0" wrapText="false" indent="0" shrinkToFit="false"/>
      <protection locked="false" hidden="false"/>
    </xf>
    <xf numFmtId="168" fontId="0" fillId="20" borderId="1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true" applyBorder="true" applyAlignment="true" applyProtection="true">
      <alignment horizontal="right" vertical="bottom" textRotation="0" wrapText="false" indent="0" shrinkToFit="false"/>
      <protection locked="false" hidden="false"/>
    </xf>
    <xf numFmtId="164" fontId="0" fillId="20" borderId="14" xfId="0" applyFont="true" applyBorder="true" applyAlignment="true" applyProtection="true">
      <alignment horizontal="right" vertical="bottom" textRotation="0" wrapText="false" indent="0" shrinkToFit="false"/>
      <protection locked="false" hidden="false"/>
    </xf>
    <xf numFmtId="164" fontId="26" fillId="24"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4" borderId="13" xfId="0" applyFont="true" applyBorder="true" applyAlignment="false" applyProtection="true">
      <alignment horizontal="general" vertical="bottom" textRotation="0" wrapText="false" indent="0" shrinkToFit="false"/>
      <protection locked="true" hidden="false"/>
    </xf>
    <xf numFmtId="164" fontId="30" fillId="24" borderId="14" xfId="0" applyFont="true" applyBorder="true" applyAlignment="false" applyProtection="true">
      <alignment horizontal="general" vertical="bottom" textRotation="0" wrapText="false" indent="0" shrinkToFit="false"/>
      <protection locked="false" hidden="false"/>
    </xf>
    <xf numFmtId="164" fontId="24" fillId="24" borderId="13" xfId="0" applyFont="true" applyBorder="true" applyAlignment="false" applyProtection="true">
      <alignment horizontal="general" vertical="bottom" textRotation="0" wrapText="false" indent="0" shrinkToFit="false"/>
      <protection locked="true" hidden="false"/>
    </xf>
    <xf numFmtId="164" fontId="30" fillId="24" borderId="11"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70" fontId="0" fillId="24" borderId="16" xfId="0" applyFont="false" applyBorder="true" applyAlignment="false" applyProtection="false">
      <alignment horizontal="general" vertical="bottom" textRotation="0" wrapText="false" indent="0" shrinkToFit="false"/>
      <protection locked="true" hidden="false"/>
    </xf>
    <xf numFmtId="170" fontId="0" fillId="24" borderId="14" xfId="0" applyFont="fals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71" fontId="0" fillId="25" borderId="16" xfId="0" applyFont="false" applyBorder="true" applyAlignment="false" applyProtection="false">
      <alignment horizontal="general" vertical="bottom" textRotation="0" wrapText="false" indent="0" shrinkToFit="false"/>
      <protection locked="true" hidden="false"/>
    </xf>
    <xf numFmtId="165" fontId="0" fillId="25" borderId="16" xfId="0" applyFont="false" applyBorder="true" applyAlignment="false" applyProtection="false">
      <alignment horizontal="general" vertical="bottom" textRotation="0" wrapText="false" indent="0" shrinkToFit="false"/>
      <protection locked="true" hidden="false"/>
    </xf>
    <xf numFmtId="164" fontId="31" fillId="25" borderId="16" xfId="0" applyFont="true" applyBorder="true" applyAlignment="true" applyProtection="false">
      <alignment horizontal="general" vertical="bottom"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0" fillId="25" borderId="14" xfId="0" applyFont="false" applyBorder="true" applyAlignment="false" applyProtection="false">
      <alignment horizontal="general" vertical="bottom" textRotation="0" wrapText="false" indent="0" shrinkToFit="false"/>
      <protection locked="true" hidden="false"/>
    </xf>
    <xf numFmtId="167" fontId="0" fillId="25" borderId="16" xfId="0" applyFont="false" applyBorder="true" applyAlignment="false" applyProtection="false">
      <alignment horizontal="general" vertical="bottom" textRotation="0" wrapText="false" indent="0" shrinkToFit="false"/>
      <protection locked="true" hidden="false"/>
    </xf>
    <xf numFmtId="164" fontId="25" fillId="25" borderId="14" xfId="0" applyFont="true" applyBorder="true" applyAlignment="true" applyProtection="false">
      <alignment horizontal="general" vertical="bottom" textRotation="0" wrapText="true" indent="0" shrinkToFit="false"/>
      <protection locked="true" hidden="false"/>
    </xf>
    <xf numFmtId="164" fontId="25" fillId="25" borderId="14" xfId="0" applyFont="true" applyBorder="true" applyAlignment="false" applyProtection="false">
      <alignment horizontal="general" vertical="bottom"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32" fillId="26" borderId="17" xfId="0" applyFont="true" applyBorder="tru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5" fontId="32"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5" fontId="32"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5" fontId="24" fillId="2" borderId="12"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71" fontId="25" fillId="0" borderId="16" xfId="0" applyFont="true" applyBorder="true" applyAlignment="false" applyProtection="false">
      <alignment horizontal="general" vertical="bottom" textRotation="0" wrapText="false" indent="0" shrinkToFit="false"/>
      <protection locked="true" hidden="false"/>
    </xf>
    <xf numFmtId="165" fontId="25" fillId="25" borderId="16"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5" fontId="0" fillId="25" borderId="16" xfId="0" applyFont="true" applyBorder="true" applyAlignment="false" applyProtection="false">
      <alignment horizontal="general" vertical="bottom" textRotation="0" wrapText="false" indent="0" shrinkToFit="false"/>
      <protection locked="true" hidden="false"/>
    </xf>
    <xf numFmtId="164" fontId="0" fillId="25" borderId="16" xfId="0" applyFont="true" applyBorder="true" applyAlignment="false" applyProtection="false">
      <alignment horizontal="general" vertical="bottom" textRotation="0" wrapText="false" indent="0" shrinkToFit="false"/>
      <protection locked="true" hidden="false"/>
    </xf>
    <xf numFmtId="165" fontId="0" fillId="25" borderId="11"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25" borderId="16" xfId="0" applyFont="true" applyBorder="true" applyAlignment="false" applyProtection="false">
      <alignment horizontal="general" vertical="bottom" textRotation="0" wrapText="false" indent="0" shrinkToFit="false"/>
      <protection locked="true" hidden="false"/>
    </xf>
    <xf numFmtId="167" fontId="25" fillId="25" borderId="15" xfId="0" applyFont="true" applyBorder="true" applyAlignment="false" applyProtection="false">
      <alignment horizontal="general" vertical="bottom" textRotation="0" wrapText="false" indent="0" shrinkToFit="false"/>
      <protection locked="true" hidden="false"/>
    </xf>
    <xf numFmtId="165" fontId="25" fillId="25" borderId="15" xfId="0" applyFont="true" applyBorder="true" applyAlignment="false" applyProtection="false">
      <alignment horizontal="general" vertical="bottom" textRotation="0" wrapText="false" indent="0" shrinkToFit="false"/>
      <protection locked="true" hidden="false"/>
    </xf>
    <xf numFmtId="165" fontId="0" fillId="25" borderId="15" xfId="0" applyFont="true" applyBorder="true" applyAlignment="false" applyProtection="false">
      <alignment horizontal="general" vertical="bottom" textRotation="0" wrapText="false" indent="0" shrinkToFit="false"/>
      <protection locked="true" hidden="false"/>
    </xf>
    <xf numFmtId="164" fontId="0" fillId="25" borderId="15"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false" applyProtection="false">
      <alignment horizontal="general" vertical="bottom" textRotation="0" wrapText="false" indent="0" shrinkToFit="false"/>
      <protection locked="true" hidden="false"/>
    </xf>
    <xf numFmtId="167" fontId="25" fillId="25" borderId="14" xfId="0" applyFont="true" applyBorder="true" applyAlignment="false" applyProtection="false">
      <alignment horizontal="general" vertical="bottom" textRotation="0" wrapText="false" indent="0" shrinkToFit="false"/>
      <protection locked="true" hidden="false"/>
    </xf>
    <xf numFmtId="165" fontId="25" fillId="25" borderId="13" xfId="0" applyFont="true" applyBorder="true" applyAlignment="false" applyProtection="false">
      <alignment horizontal="general" vertical="bottom" textRotation="0" wrapText="false" indent="0" shrinkToFit="false"/>
      <protection locked="true" hidden="false"/>
    </xf>
    <xf numFmtId="165" fontId="0" fillId="25" borderId="14" xfId="0" applyFont="true" applyBorder="true" applyAlignment="false" applyProtection="false">
      <alignment horizontal="general" vertical="bottom" textRotation="0" wrapText="false" indent="0" shrinkToFit="false"/>
      <protection locked="true" hidden="false"/>
    </xf>
    <xf numFmtId="164" fontId="0" fillId="25" borderId="14"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top" textRotation="0" wrapText="false" indent="0" shrinkToFit="false"/>
      <protection locked="true" hidden="false"/>
    </xf>
    <xf numFmtId="164" fontId="24" fillId="8" borderId="12" xfId="0" applyFont="true" applyBorder="true" applyAlignment="true" applyProtection="false">
      <alignment horizontal="general" vertical="top" textRotation="0" wrapText="false" indent="0" shrinkToFit="false"/>
      <protection locked="true" hidden="false"/>
    </xf>
    <xf numFmtId="164" fontId="24" fillId="8" borderId="12" xfId="0" applyFont="true" applyBorder="true" applyAlignment="true" applyProtection="false">
      <alignment horizontal="general" vertical="top" textRotation="0" wrapText="true" indent="0" shrinkToFit="false"/>
      <protection locked="true" hidden="false"/>
    </xf>
    <xf numFmtId="167" fontId="24" fillId="8" borderId="12"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24" fillId="8" borderId="11" xfId="0" applyFont="true" applyBorder="true" applyAlignment="false" applyProtection="false">
      <alignment horizontal="general" vertical="bottom" textRotation="0" wrapText="false" indent="0" shrinkToFit="false"/>
      <protection locked="true" hidden="false"/>
    </xf>
    <xf numFmtId="164" fontId="24" fillId="8"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7" fontId="0" fillId="20" borderId="16" xfId="0" applyFont="false" applyBorder="true" applyAlignment="false" applyProtection="false">
      <alignment horizontal="general" vertical="bottom" textRotation="0" wrapText="false" indent="0" shrinkToFit="false"/>
      <protection locked="true" hidden="false"/>
    </xf>
    <xf numFmtId="167" fontId="0" fillId="20" borderId="14"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17.85"/>
    <col collapsed="false" customWidth="true" hidden="false" outlineLevel="0" max="3" min="3" style="0" width="17.14"/>
    <col collapsed="false" customWidth="true" hidden="false" outlineLevel="0" max="4" min="4" style="0" width="18.7"/>
    <col collapsed="false" customWidth="true" hidden="false" outlineLevel="0" max="5" min="5" style="0" width="2.28"/>
    <col collapsed="false" customWidth="true" hidden="false" outlineLevel="0" max="6" min="6" style="0" width="1.7"/>
    <col collapsed="false" customWidth="true" hidden="true" outlineLevel="0" max="7" min="7" style="0" width="6.85"/>
    <col collapsed="false" customWidth="true" hidden="true" outlineLevel="0" max="8" min="8" style="0" width="16.42"/>
    <col collapsed="false" customWidth="true" hidden="true" outlineLevel="0" max="9" min="9" style="0" width="10.99"/>
    <col collapsed="false" customWidth="false" hidden="true" outlineLevel="0" max="10" min="10" style="0" width="9.06"/>
  </cols>
  <sheetData>
    <row r="1" customFormat="false" ht="15.75" hidden="false" customHeight="false" outlineLevel="0" collapsed="false">
      <c r="A1" s="1" t="s">
        <v>0</v>
      </c>
      <c r="B1" s="2" t="s">
        <v>1</v>
      </c>
      <c r="C1" s="3"/>
      <c r="D1" s="3"/>
    </row>
    <row r="2" customFormat="false" ht="12.75" hidden="false" customHeight="false" outlineLevel="0" collapsed="false">
      <c r="A2" s="4" t="s">
        <v>2</v>
      </c>
      <c r="B2" s="4"/>
      <c r="C2" s="4"/>
    </row>
    <row r="4" customFormat="false" ht="12" hidden="false" customHeight="true" outlineLevel="0" collapsed="false">
      <c r="A4" s="5" t="s">
        <v>3</v>
      </c>
      <c r="B4" s="6" t="s">
        <v>4</v>
      </c>
      <c r="C4" s="0" t="s">
        <v>5</v>
      </c>
    </row>
    <row r="5" customFormat="false" ht="78.75" hidden="false" customHeight="true" outlineLevel="0" collapsed="false">
      <c r="A5" s="7" t="s">
        <v>6</v>
      </c>
      <c r="B5" s="7"/>
      <c r="C5" s="8"/>
      <c r="D5" s="8"/>
      <c r="H5" s="9" t="s">
        <v>7</v>
      </c>
      <c r="I5" s="10" t="s">
        <v>8</v>
      </c>
    </row>
    <row r="6" customFormat="false" ht="12.75" hidden="false" customHeight="false" outlineLevel="0" collapsed="false">
      <c r="H6" s="11" t="s">
        <v>9</v>
      </c>
      <c r="I6" s="12" t="n">
        <v>1</v>
      </c>
    </row>
    <row r="7" customFormat="false" ht="12.75" hidden="false" customHeight="false" outlineLevel="0" collapsed="false">
      <c r="A7" s="13" t="s">
        <v>10</v>
      </c>
      <c r="B7" s="14" t="s">
        <v>11</v>
      </c>
      <c r="H7" s="11" t="s">
        <v>4</v>
      </c>
      <c r="I7" s="12" t="n">
        <v>2</v>
      </c>
    </row>
    <row r="8" customFormat="false" ht="12.75" hidden="false" customHeight="false" outlineLevel="0" collapsed="false">
      <c r="A8" s="15" t="s">
        <v>12</v>
      </c>
      <c r="B8" s="16" t="n">
        <v>2000000</v>
      </c>
      <c r="H8" s="11" t="s">
        <v>13</v>
      </c>
      <c r="I8" s="12" t="n">
        <v>3</v>
      </c>
    </row>
    <row r="9" customFormat="false" ht="12.75" hidden="false" customHeight="false" outlineLevel="0" collapsed="false">
      <c r="A9" s="15" t="s">
        <v>14</v>
      </c>
      <c r="B9" s="17" t="n">
        <v>0.5</v>
      </c>
      <c r="H9" s="18"/>
    </row>
    <row r="10" customFormat="false" ht="12.75" hidden="false" customHeight="false" outlineLevel="0" collapsed="false">
      <c r="A10" s="15" t="s">
        <v>15</v>
      </c>
      <c r="B10" s="19" t="n">
        <v>2</v>
      </c>
    </row>
    <row r="11" customFormat="false" ht="12.75" hidden="false" customHeight="false" outlineLevel="0" collapsed="false">
      <c r="A11" s="15" t="s">
        <v>16</v>
      </c>
      <c r="B11" s="20" t="n">
        <v>0</v>
      </c>
      <c r="H11" s="0" t="n">
        <f aca="false">Interactions_per_Day*(1+IF(isf_ObserverParty,0,Percent_of_observed_interactions))</f>
        <v>2000000</v>
      </c>
    </row>
    <row r="12" customFormat="false" ht="12.75" hidden="false" customHeight="false" outlineLevel="0" collapsed="false">
      <c r="A12" s="15" t="s">
        <v>17</v>
      </c>
      <c r="B12" s="20" t="n">
        <v>2</v>
      </c>
    </row>
    <row r="13" customFormat="false" ht="12.75" hidden="false" customHeight="false" outlineLevel="0" collapsed="false">
      <c r="A13" s="15" t="s">
        <v>18</v>
      </c>
      <c r="B13" s="20" t="n">
        <v>5</v>
      </c>
    </row>
    <row r="14" customFormat="false" ht="12.75" hidden="false" customHeight="false" outlineLevel="0" collapsed="false">
      <c r="A14" s="21" t="s">
        <v>19</v>
      </c>
      <c r="B14" s="22" t="n">
        <v>2</v>
      </c>
    </row>
    <row r="15" customFormat="false" ht="12.75" hidden="false" customHeight="false" outlineLevel="0" collapsed="false">
      <c r="A15" s="23"/>
      <c r="B15" s="24"/>
    </row>
    <row r="16" customFormat="false" ht="12.75" hidden="false" customHeight="false" outlineLevel="0" collapsed="false">
      <c r="A16" s="13" t="s">
        <v>20</v>
      </c>
      <c r="B16" s="25" t="s">
        <v>21</v>
      </c>
    </row>
    <row r="17" customFormat="false" ht="12.75" hidden="false" customHeight="false" outlineLevel="0" collapsed="false">
      <c r="A17" s="26" t="s">
        <v>22</v>
      </c>
      <c r="B17" s="20" t="n">
        <v>0</v>
      </c>
      <c r="H17" s="27" t="s">
        <v>23</v>
      </c>
      <c r="I17" s="28" t="n">
        <v>1</v>
      </c>
    </row>
    <row r="18" customFormat="false" ht="12.75" hidden="false" customHeight="false" outlineLevel="0" collapsed="false">
      <c r="A18" s="26" t="s">
        <v>24</v>
      </c>
      <c r="B18" s="20" t="n">
        <v>39</v>
      </c>
      <c r="H18" s="11" t="s">
        <v>25</v>
      </c>
      <c r="I18" s="12" t="n">
        <v>0</v>
      </c>
    </row>
    <row r="19" customFormat="false" ht="12.75" hidden="false" customHeight="false" outlineLevel="0" collapsed="false">
      <c r="A19" s="26" t="s">
        <v>26</v>
      </c>
      <c r="B19" s="29" t="n">
        <v>0</v>
      </c>
    </row>
    <row r="20" customFormat="false" ht="12.75" hidden="false" customHeight="false" outlineLevel="0" collapsed="false">
      <c r="A20" s="30" t="s">
        <v>27</v>
      </c>
      <c r="B20" s="22" t="n">
        <v>0</v>
      </c>
    </row>
    <row r="21" customFormat="false" ht="12.75" hidden="false" customHeight="false" outlineLevel="0" collapsed="false">
      <c r="A21" s="31"/>
      <c r="B21" s="32"/>
    </row>
    <row r="22" customFormat="false" ht="12.75" hidden="false" customHeight="false" outlineLevel="0" collapsed="false">
      <c r="A22" s="13" t="s">
        <v>28</v>
      </c>
      <c r="B22" s="14" t="s">
        <v>21</v>
      </c>
    </row>
    <row r="23" customFormat="false" ht="12.75" hidden="false" customHeight="false" outlineLevel="0" collapsed="false">
      <c r="A23" s="26" t="s">
        <v>29</v>
      </c>
      <c r="B23" s="20" t="n">
        <v>500</v>
      </c>
      <c r="H23" s="33" t="n">
        <f aca="false">$B23*$B24</f>
        <v>500</v>
      </c>
    </row>
    <row r="24" customFormat="false" ht="12.75" hidden="false" customHeight="false" outlineLevel="0" collapsed="false">
      <c r="A24" s="26" t="s">
        <v>30</v>
      </c>
      <c r="B24" s="20" t="n">
        <v>1</v>
      </c>
      <c r="H24" s="33"/>
    </row>
    <row r="25" customFormat="false" ht="12.75" hidden="false" customHeight="false" outlineLevel="0" collapsed="false">
      <c r="A25" s="26" t="s">
        <v>31</v>
      </c>
      <c r="B25" s="20" t="n">
        <v>100</v>
      </c>
      <c r="H25" s="33"/>
    </row>
    <row r="26" customFormat="false" ht="12.75" hidden="false" customHeight="false" outlineLevel="0" collapsed="false">
      <c r="A26" s="26" t="s">
        <v>32</v>
      </c>
      <c r="B26" s="20" t="n">
        <v>0</v>
      </c>
    </row>
    <row r="27" customFormat="false" ht="12.75" hidden="false" customHeight="false" outlineLevel="0" collapsed="false">
      <c r="A27" s="26" t="s">
        <v>33</v>
      </c>
      <c r="B27" s="20" t="n">
        <v>3</v>
      </c>
    </row>
    <row r="28" customFormat="false" ht="12.75" hidden="false" customHeight="false" outlineLevel="0" collapsed="false">
      <c r="A28" s="26" t="s">
        <v>34</v>
      </c>
      <c r="B28" s="20" t="n">
        <v>2</v>
      </c>
    </row>
    <row r="29" customFormat="false" ht="12.75" hidden="false" customHeight="false" outlineLevel="0" collapsed="false">
      <c r="A29" s="26" t="s">
        <v>35</v>
      </c>
      <c r="B29" s="34" t="n">
        <v>0.1</v>
      </c>
    </row>
    <row r="30" customFormat="false" ht="12.75" hidden="false" customHeight="false" outlineLevel="0" collapsed="false">
      <c r="A30" s="30" t="s">
        <v>36</v>
      </c>
      <c r="B30" s="35" t="n">
        <v>0</v>
      </c>
      <c r="C30" s="36"/>
    </row>
    <row r="31" customFormat="false" ht="12.75" hidden="false" customHeight="false" outlineLevel="0" collapsed="false">
      <c r="A31" s="26" t="s">
        <v>37</v>
      </c>
      <c r="B31" s="20" t="n">
        <v>0</v>
      </c>
      <c r="C31" s="36"/>
      <c r="H31" s="0" t="n">
        <f aca="false">IF(isf_GlsIvr,0,$B31*$B32)</f>
        <v>0</v>
      </c>
    </row>
    <row r="32" customFormat="false" ht="12.75" hidden="false" customHeight="false" outlineLevel="0" collapsed="false">
      <c r="A32" s="26" t="s">
        <v>38</v>
      </c>
      <c r="B32" s="20" t="n">
        <v>0</v>
      </c>
      <c r="C32" s="36"/>
    </row>
    <row r="33" customFormat="false" ht="12.75" hidden="false" customHeight="false" outlineLevel="0" collapsed="false">
      <c r="A33" s="30" t="s">
        <v>39</v>
      </c>
      <c r="B33" s="22" t="n">
        <v>0</v>
      </c>
      <c r="C33" s="36"/>
    </row>
    <row r="34" customFormat="false" ht="12.75" hidden="false" customHeight="false" outlineLevel="0" collapsed="false">
      <c r="A34" s="26" t="s">
        <v>40</v>
      </c>
      <c r="B34" s="20" t="n">
        <v>0</v>
      </c>
      <c r="C34" s="36"/>
      <c r="H34" s="0" t="n">
        <f aca="false">IF(isf_NoPerson,0,$B34*$B35)</f>
        <v>0</v>
      </c>
    </row>
    <row r="35" customFormat="false" ht="12.75" hidden="false" customHeight="false" outlineLevel="0" collapsed="false">
      <c r="A35" s="26" t="s">
        <v>41</v>
      </c>
      <c r="B35" s="20" t="n">
        <v>1</v>
      </c>
      <c r="C35" s="36"/>
    </row>
    <row r="36" customFormat="false" ht="12.75" hidden="false" customHeight="false" outlineLevel="0" collapsed="false">
      <c r="A36" s="30" t="s">
        <v>42</v>
      </c>
      <c r="B36" s="22" t="n">
        <v>0</v>
      </c>
      <c r="C36" s="36"/>
    </row>
    <row r="37" customFormat="false" ht="12.75" hidden="false" customHeight="false" outlineLevel="0" collapsed="false">
      <c r="A37" s="23"/>
      <c r="B37" s="37"/>
    </row>
    <row r="38" customFormat="false" ht="12.75" hidden="false" customHeight="false" outlineLevel="0" collapsed="false">
      <c r="A38" s="13" t="s">
        <v>43</v>
      </c>
      <c r="B38" s="14" t="s">
        <v>21</v>
      </c>
    </row>
    <row r="39" customFormat="false" ht="12.75" hidden="false" customHeight="false" outlineLevel="0" collapsed="false">
      <c r="A39" s="15" t="s">
        <v>44</v>
      </c>
      <c r="B39" s="16" t="n">
        <v>100000</v>
      </c>
    </row>
    <row r="40" customFormat="false" ht="12.75" hidden="false" customHeight="false" outlineLevel="0" collapsed="false">
      <c r="A40" s="15" t="s">
        <v>45</v>
      </c>
      <c r="B40" s="20" t="n">
        <v>1</v>
      </c>
    </row>
    <row r="41" customFormat="false" ht="12.75" hidden="false" customHeight="false" outlineLevel="0" collapsed="false">
      <c r="A41" s="15" t="s">
        <v>46</v>
      </c>
      <c r="B41" s="38" t="n">
        <v>0.1</v>
      </c>
    </row>
    <row r="42" customFormat="false" ht="12.75" hidden="false" customHeight="false" outlineLevel="0" collapsed="false">
      <c r="A42" s="15" t="s">
        <v>47</v>
      </c>
      <c r="B42" s="20" t="n">
        <v>2</v>
      </c>
    </row>
    <row r="43" customFormat="false" ht="12.75" hidden="false" customHeight="false" outlineLevel="0" collapsed="false">
      <c r="A43" s="15" t="s">
        <v>48</v>
      </c>
      <c r="B43" s="20" t="n">
        <v>2</v>
      </c>
    </row>
    <row r="44" customFormat="false" ht="12.75" hidden="false" customHeight="false" outlineLevel="0" collapsed="false">
      <c r="A44" s="15" t="s">
        <v>49</v>
      </c>
      <c r="B44" s="20" t="n">
        <v>10</v>
      </c>
    </row>
    <row r="45" customFormat="false" ht="12.75" hidden="false" customHeight="false" outlineLevel="0" collapsed="false">
      <c r="A45" s="15" t="s">
        <v>50</v>
      </c>
      <c r="B45" s="20" t="n">
        <v>2</v>
      </c>
    </row>
    <row r="46" customFormat="false" ht="12.75" hidden="false" customHeight="false" outlineLevel="0" collapsed="false">
      <c r="A46" s="21" t="s">
        <v>51</v>
      </c>
      <c r="B46" s="22" t="n">
        <v>600</v>
      </c>
    </row>
    <row r="47" customFormat="false" ht="12.75" hidden="false" customHeight="false" outlineLevel="0" collapsed="false">
      <c r="A47" s="23"/>
      <c r="B47" s="37"/>
    </row>
    <row r="48" customFormat="false" ht="12.75" hidden="false" customHeight="false" outlineLevel="0" collapsed="false">
      <c r="A48" s="13" t="s">
        <v>52</v>
      </c>
      <c r="B48" s="14" t="s">
        <v>21</v>
      </c>
    </row>
    <row r="49" customFormat="false" ht="12.75" hidden="false" customHeight="false" outlineLevel="0" collapsed="false">
      <c r="A49" s="15" t="s">
        <v>53</v>
      </c>
      <c r="B49" s="29" t="n">
        <v>365</v>
      </c>
    </row>
    <row r="50" customFormat="false" ht="12.75" hidden="false" customHeight="false" outlineLevel="0" collapsed="false">
      <c r="A50" s="21" t="s">
        <v>54</v>
      </c>
      <c r="B50" s="39" t="n">
        <v>24</v>
      </c>
    </row>
    <row r="51" customFormat="false" ht="12.75" hidden="false" customHeight="false" outlineLevel="0" collapsed="false">
      <c r="A51" s="23"/>
      <c r="B51" s="37"/>
    </row>
    <row r="52" customFormat="false" ht="12.75" hidden="false" customHeight="false" outlineLevel="0" collapsed="false">
      <c r="A52" s="40" t="s">
        <v>55</v>
      </c>
      <c r="B52" s="41" t="s">
        <v>21</v>
      </c>
    </row>
    <row r="53" customFormat="false" ht="12.75" hidden="false" customHeight="false" outlineLevel="0" collapsed="false">
      <c r="A53" s="15" t="s">
        <v>56</v>
      </c>
      <c r="B53" s="20" t="n">
        <v>16384</v>
      </c>
    </row>
    <row r="54" customFormat="false" ht="12.75" hidden="false" customHeight="false" outlineLevel="0" collapsed="false">
      <c r="A54" s="21" t="s">
        <v>57</v>
      </c>
      <c r="B54" s="42" t="n">
        <v>0.2</v>
      </c>
      <c r="C54" s="36"/>
    </row>
    <row r="55" customFormat="false" ht="12.75" hidden="false" customHeight="false" outlineLevel="0" collapsed="false">
      <c r="A55" s="23"/>
      <c r="B55" s="37"/>
    </row>
    <row r="56" s="43" customFormat="true" ht="12.75" hidden="false" customHeight="false" outlineLevel="0" collapsed="false">
      <c r="A56" s="40" t="s">
        <v>58</v>
      </c>
      <c r="B56" s="41" t="s">
        <v>21</v>
      </c>
    </row>
    <row r="57" customFormat="false" ht="12.75" hidden="false" customHeight="false" outlineLevel="0" collapsed="false">
      <c r="A57" s="15" t="s">
        <v>59</v>
      </c>
      <c r="B57" s="44" t="s">
        <v>23</v>
      </c>
      <c r="H57" s="0" t="n">
        <f aca="false">IF($B57="YES",TRUE(),FALSE())</f>
        <v>1</v>
      </c>
    </row>
    <row r="58" customFormat="false" ht="12.75" hidden="false" customHeight="false" outlineLevel="0" collapsed="false">
      <c r="A58" s="15" t="s">
        <v>60</v>
      </c>
      <c r="B58" s="44" t="s">
        <v>23</v>
      </c>
      <c r="H58" s="0" t="n">
        <f aca="false">IF($B58="YES",TRUE(),FALSE())</f>
        <v>1</v>
      </c>
    </row>
    <row r="59" customFormat="false" ht="12.75" hidden="false" customHeight="false" outlineLevel="0" collapsed="false">
      <c r="A59" s="15" t="s">
        <v>61</v>
      </c>
      <c r="B59" s="44" t="s">
        <v>23</v>
      </c>
      <c r="H59" s="0" t="n">
        <f aca="false">IF($B59="YES",TRUE(),FALSE())</f>
        <v>1</v>
      </c>
    </row>
    <row r="60" customFormat="false" ht="12.75" hidden="false" customHeight="false" outlineLevel="0" collapsed="false">
      <c r="A60" s="21" t="s">
        <v>62</v>
      </c>
      <c r="B60" s="45" t="s">
        <v>25</v>
      </c>
      <c r="H60" s="0" t="n">
        <f aca="false">IF($B60="YES",TRUE(),FALSE())</f>
        <v>0</v>
      </c>
    </row>
    <row r="61" customFormat="false" ht="12.75" hidden="false" customHeight="false" outlineLevel="0" collapsed="false">
      <c r="A61" s="23"/>
      <c r="B61" s="37"/>
    </row>
    <row r="62" s="43" customFormat="true" ht="12.75" hidden="false" customHeight="false" outlineLevel="0" collapsed="false">
      <c r="A62" s="46" t="s">
        <v>63</v>
      </c>
      <c r="B62" s="41" t="s">
        <v>21</v>
      </c>
      <c r="C62" s="47"/>
    </row>
    <row r="63" s="43" customFormat="true" ht="12.75" hidden="false" customHeight="false" outlineLevel="0" collapsed="false">
      <c r="A63" s="48" t="s">
        <v>64</v>
      </c>
      <c r="B63" s="49"/>
      <c r="C63" s="47"/>
    </row>
    <row r="64" customFormat="false" ht="12.75" hidden="false" customHeight="false" outlineLevel="0" collapsed="false">
      <c r="A64" s="15" t="s">
        <v>65</v>
      </c>
      <c r="B64" s="44" t="s">
        <v>25</v>
      </c>
      <c r="C64" s="36"/>
      <c r="H64" s="0" t="n">
        <f aca="false">IF($B64="YES",TRUE(),FALSE())</f>
        <v>0</v>
      </c>
    </row>
    <row r="65" customFormat="false" ht="12.75" hidden="false" customHeight="false" outlineLevel="0" collapsed="false">
      <c r="A65" s="15" t="s">
        <v>66</v>
      </c>
      <c r="B65" s="44" t="s">
        <v>25</v>
      </c>
      <c r="C65" s="36"/>
      <c r="H65" s="0" t="n">
        <f aca="false">IF($B65="YES",TRUE(),FALSE())</f>
        <v>0</v>
      </c>
    </row>
    <row r="66" customFormat="false" ht="12.75" hidden="false" customHeight="false" outlineLevel="0" collapsed="false">
      <c r="A66" s="15" t="s">
        <v>67</v>
      </c>
      <c r="B66" s="44" t="s">
        <v>25</v>
      </c>
      <c r="C66" s="36"/>
      <c r="H66" s="0" t="n">
        <f aca="false">IF($B66="YES",TRUE(),FALSE())</f>
        <v>0</v>
      </c>
    </row>
    <row r="67" customFormat="false" ht="12.75" hidden="false" customHeight="false" outlineLevel="0" collapsed="false">
      <c r="A67" s="15" t="s">
        <v>68</v>
      </c>
      <c r="B67" s="44" t="s">
        <v>25</v>
      </c>
      <c r="C67" s="36"/>
      <c r="H67" s="0" t="n">
        <f aca="false">IF($B67="YES",TRUE(),FALSE())</f>
        <v>0</v>
      </c>
    </row>
    <row r="68" customFormat="false" ht="12.75" hidden="false" customHeight="false" outlineLevel="0" collapsed="false">
      <c r="A68" s="15" t="s">
        <v>69</v>
      </c>
      <c r="B68" s="44" t="s">
        <v>25</v>
      </c>
      <c r="C68" s="36"/>
      <c r="H68" s="0" t="n">
        <f aca="false">IF($B68="YES",TRUE(),FALSE())</f>
        <v>0</v>
      </c>
    </row>
    <row r="69" customFormat="false" ht="12" hidden="false" customHeight="true" outlineLevel="0" collapsed="false">
      <c r="A69" s="15" t="s">
        <v>70</v>
      </c>
      <c r="B69" s="44" t="s">
        <v>25</v>
      </c>
      <c r="C69" s="36"/>
      <c r="H69" s="0" t="n">
        <f aca="false">IF($B69="YES",TRUE(),FALSE())</f>
        <v>0</v>
      </c>
    </row>
    <row r="70" customFormat="false" ht="12.75" hidden="false" customHeight="false" outlineLevel="0" collapsed="false">
      <c r="A70" s="21" t="s">
        <v>71</v>
      </c>
      <c r="B70" s="44" t="s">
        <v>25</v>
      </c>
      <c r="C70" s="36"/>
      <c r="H70" s="0" t="n">
        <f aca="false">IF($B70="YES",TRUE(),FALSE())</f>
        <v>0</v>
      </c>
    </row>
    <row r="71" customFormat="false" ht="12.75" hidden="false" customHeight="false" outlineLevel="0" collapsed="false">
      <c r="A71" s="50" t="s">
        <v>72</v>
      </c>
      <c r="B71" s="41"/>
      <c r="C71" s="36"/>
    </row>
    <row r="72" customFormat="false" ht="12.75" hidden="false" customHeight="false" outlineLevel="0" collapsed="false">
      <c r="A72" s="15" t="s">
        <v>73</v>
      </c>
      <c r="B72" s="44" t="s">
        <v>25</v>
      </c>
      <c r="C72" s="36"/>
      <c r="H72" s="0" t="n">
        <f aca="false">IF($B72="YES",TRUE(),FALSE())</f>
        <v>0</v>
      </c>
    </row>
    <row r="73" customFormat="false" ht="12.75" hidden="false" customHeight="false" outlineLevel="0" collapsed="false">
      <c r="A73" s="15" t="s">
        <v>74</v>
      </c>
      <c r="B73" s="44" t="s">
        <v>25</v>
      </c>
      <c r="C73" s="36"/>
      <c r="H73" s="0" t="n">
        <f aca="false">IF($B73="YES",TRUE(),FALSE())</f>
        <v>0</v>
      </c>
    </row>
    <row r="74" customFormat="false" ht="12.75" hidden="false" customHeight="false" outlineLevel="0" collapsed="false">
      <c r="A74" s="15" t="s">
        <v>75</v>
      </c>
      <c r="B74" s="44" t="s">
        <v>25</v>
      </c>
      <c r="C74" s="36"/>
      <c r="H74" s="0" t="n">
        <f aca="false">IF($B74="YES",TRUE(),FALSE())</f>
        <v>0</v>
      </c>
    </row>
    <row r="75" customFormat="false" ht="12.75" hidden="false" customHeight="false" outlineLevel="0" collapsed="false">
      <c r="A75" s="15" t="s">
        <v>76</v>
      </c>
      <c r="B75" s="44" t="s">
        <v>25</v>
      </c>
      <c r="C75" s="36"/>
      <c r="H75" s="0" t="n">
        <f aca="false">IF($B75="YES",TRUE(),FALSE())</f>
        <v>0</v>
      </c>
    </row>
    <row r="76" customFormat="false" ht="12.75" hidden="false" customHeight="false" outlineLevel="0" collapsed="false">
      <c r="A76" s="15" t="s">
        <v>77</v>
      </c>
      <c r="B76" s="44" t="s">
        <v>25</v>
      </c>
      <c r="C76" s="36"/>
      <c r="H76" s="0" t="n">
        <f aca="false">IF($B76="YES",TRUE(),FALSE())</f>
        <v>0</v>
      </c>
    </row>
    <row r="77" customFormat="false" ht="12.75" hidden="false" customHeight="false" outlineLevel="0" collapsed="false">
      <c r="A77" s="15" t="s">
        <v>78</v>
      </c>
      <c r="B77" s="44" t="s">
        <v>25</v>
      </c>
      <c r="C77" s="36"/>
      <c r="H77" s="0" t="n">
        <f aca="false">IF($B77="YES",TRUE(),FALSE())</f>
        <v>0</v>
      </c>
    </row>
    <row r="78" customFormat="false" ht="12.75" hidden="false" customHeight="false" outlineLevel="0" collapsed="false">
      <c r="A78" s="21" t="s">
        <v>79</v>
      </c>
      <c r="B78" s="45" t="s">
        <v>25</v>
      </c>
      <c r="C78" s="36"/>
      <c r="H78" s="0" t="n">
        <f aca="false">IF($B78="YES",TRUE(),FALSE())</f>
        <v>0</v>
      </c>
    </row>
    <row r="80" customFormat="false" ht="12.75" hidden="false" customHeight="false" outlineLevel="0" collapsed="false">
      <c r="A80" s="51" t="s">
        <v>80</v>
      </c>
      <c r="B80" s="52" t="s">
        <v>81</v>
      </c>
      <c r="C80" s="52" t="s">
        <v>82</v>
      </c>
      <c r="D80" s="52" t="s">
        <v>83</v>
      </c>
    </row>
    <row r="81" customFormat="false" ht="12.75" hidden="false" customHeight="false" outlineLevel="0" collapsed="false">
      <c r="A81" s="53" t="s">
        <v>84</v>
      </c>
      <c r="B81" s="54" t="n">
        <f aca="false">$B$83/$B$49</f>
        <v>124.450719713185</v>
      </c>
      <c r="C81" s="54" t="n">
        <f aca="false">$C$83/$B$49</f>
        <v>23.2481617548694</v>
      </c>
      <c r="D81" s="54" t="n">
        <f aca="false">$B$81+$C$81</f>
        <v>147.698881468054</v>
      </c>
    </row>
    <row r="82" customFormat="false" ht="12.75" hidden="false" customHeight="false" outlineLevel="0" collapsed="false">
      <c r="A82" s="53" t="s">
        <v>85</v>
      </c>
      <c r="B82" s="54" t="n">
        <f aca="false">$B83/12</f>
        <v>3785.37605794271</v>
      </c>
      <c r="C82" s="54" t="n">
        <f aca="false">$C83/12</f>
        <v>707.131586710612</v>
      </c>
      <c r="D82" s="54" t="n">
        <f aca="false">$B82+$C82</f>
        <v>4492.50764465332</v>
      </c>
    </row>
    <row r="83" customFormat="false" ht="12.75" hidden="false" customHeight="false" outlineLevel="0" collapsed="false">
      <c r="A83" s="11" t="s">
        <v>86</v>
      </c>
      <c r="B83" s="55" t="n">
        <f aca="false">IDBSize!$D34/(1024*1024*1024)</f>
        <v>45424.5126953125</v>
      </c>
      <c r="C83" s="55" t="n">
        <f aca="false">IDBSize!$E34/(1024*1024*1024)</f>
        <v>8485.57904052734</v>
      </c>
      <c r="D83" s="55" t="n">
        <f aca="false">$B83+$C83</f>
        <v>53910.0917358398</v>
      </c>
    </row>
  </sheetData>
  <sheetProtection sheet="true" password="8ff0"/>
  <mergeCells count="1">
    <mergeCell ref="A5:B5"/>
  </mergeCells>
  <dataValidations count="58">
    <dataValidation allowBlank="true" error="The parameter's value should be a non-negative integer." errorStyle="stop" errorTitle="Data Input Error" operator="greaterThanOrEqual" prompt="The average number of Queues an interaction passes through." promptTitle="ACD Queues per Interaction" showDropDown="false" showErrorMessage="true" showInputMessage="true" sqref="B12" type="whole">
      <formula1>0</formula1>
      <formula2>0</formula2>
    </dataValidation>
    <dataValidation allowBlank="true" error="The parameter's value should be a non-negative integer." errorStyle="stop" errorTitle="Data Input Error" operator="greaterThanOrEqual" prompt="The average number of Routing Points an interaction passes through." promptTitle="Routing Points per Interaction" showDropDown="false" showErrorMessage="true" showInputMessage="true" sqref="B13" type="whole">
      <formula1>0</formula1>
      <formula2>0</formula2>
    </dataValidation>
    <dataValidation allowBlank="true" error="The parameter's value should be a non-negative integer." errorStyle="stop" errorTitle="Data Input Error" operator="greaterThanOrEqual" prompt="The average number of Virtual Queues an interaction passes through." promptTitle="Virtual Queues per Interaction" showDropDown="false" showErrorMessage="true" showInputMessage="true" sqref="B14" type="whole">
      <formula1>0</formula1>
      <formula2>0</formula2>
    </dataValidation>
    <dataValidation allowBlank="true" errorStyle="stop" operator="between" prompt="To filter out the data related to a service observer on a call, select YES from the drop-down list; otherwise, select NO." promptTitle="Filter observer-party" showDropDown="false" showErrorMessage="true" showInputMessage="true" sqref="B78" type="list">
      <formula1>$H$17:$H$18</formula1>
      <formula2>0</formula2>
    </dataValidation>
    <dataValidation allowBlank="true" errorStyle="stop" operator="between" prompt="To filter out the call metrics, select YES from the drop-down list; otherwise, select NO." promptTitle="Filter call-metrics" showDropDown="false" showErrorMessage="true" showInputMessage="true" sqref="B68" type="list">
      <formula1>$H$17:$H$18</formula1>
      <formula2>0</formula2>
    </dataValidation>
    <dataValidation allowBlank="true" errorStyle="stop" operator="between" prompt="To filter out the call history information, select YES from the drop-down list; otherwise, select NO." promptTitle="Filter call-history" showDropDown="false" showErrorMessage="true" showInputMessage="true" sqref="B69" type="list">
      <formula1>$H$17:$H$18</formula1>
      <formula2>0</formula2>
    </dataValidation>
    <dataValidation allowBlank="true" errorStyle="stop" operator="between" prompt="To filter out the data about interaction record history, select YES from the drop-down list; otherwise, select NO." promptTitle="Filter ir-history" showDropDown="false" showErrorMessage="true" showInputMessage="true" sqref="B70" type="list">
      <formula1>$H$17:$H$18</formula1>
      <formula2>0</formula2>
    </dataValidation>
    <dataValidation allowBlank="true" errorStyle="stop" operator="between" prompt="To filter out all information about agent activity, select YES from the drop-down list; otherwise, select NO." promptTitle="Filter gls-all" showDropDown="false" showErrorMessage="true" showInputMessage="true" sqref="B72" type="list">
      <formula1>$H$17:$H$18</formula1>
      <formula2>0</formula2>
    </dataValidation>
    <dataValidation allowBlank="true" errorStyle="stop" operator="between" prompt="To filter out the information about agent states, select YES from the drop-down list; otherwise, select NO." promptTitle="Filter gls-metrics" showDropDown="false" showErrorMessage="true" showInputMessage="true" sqref="B73" type="list">
      <formula1>$H$17:$H$18</formula1>
      <formula2>0</formula2>
    </dataValidation>
    <dataValidation allowBlank="true" errorStyle="stop" operator="between" prompt="To filter out the data about agent activity at IVR endpoints, select YES from the drop-down list; otherwise, select NO." promptTitle="Filter gls-ivr" showDropDown="false" showErrorMessage="true" showInputMessage="true" sqref="B74" type="list">
      <formula1>$H$17:$H$18</formula1>
      <formula2>0</formula2>
    </dataValidation>
    <dataValidation allowBlank="true" errorStyle="stop" operator="between" prompt="To filter out the data about agent activity for the agents whose login ID is not associated with any Person configuration object, select YES from the drop-down list; otherwise, select NO." promptTitle="Filter gls-no-person" showDropDown="false" showErrorMessage="true" showInputMessage="true" sqref="B75" type="list">
      <formula1>$H$17:$H$18</formula1>
      <formula2>0</formula2>
    </dataValidation>
    <dataValidation allowBlank="true" errorStyle="stop" operator="between" prompt="To filter out the information about the queues where agents are logged in, select YES from the drop-down list; otherwise, select NO." promptTitle="Filter gls-queue" showDropDown="false" showErrorMessage="true" showInputMessage="true" sqref="B76" type="list">
      <formula1>$H$17:$H$18</formula1>
      <formula2>0</formula2>
    </dataValidation>
    <dataValidation allowBlank="true" errorStyle="stop" operator="between" prompt="To filter out the data about changes in agent work mode that do not coincide with changes in agent state, select YES from the drop-down list; otherwise, select NO." promptTitle="Filter gls-wm" showDropDown="false" showErrorMessage="true" showInputMessage="true" sqref="B77" type="list">
      <formula1>$H$17:$H$18</formula1>
      <formula2>0</formula2>
    </dataValidation>
    <dataValidation allowBlank="true" error="The parameter's value should be an integer in the range [0 .. 100]." errorStyle="stop" errorTitle="Data Input Error" operator="between" prompt="The typical proportion of interactions that are monitored by a service observer, expressed as a percentage of the total number of interactions that the contact center handles daily." promptTitle="% of Observed Interactions" showDropDown="false" showErrorMessage="true" showInputMessage="true" sqref="B30" type="decimal">
      <formula1>0</formula1>
      <formula2>100</formula2>
    </dataValidation>
    <dataValidation allowBlank="true" error="The parameter's value should be a non-negative integer." errorStyle="stop" errorTitle="Data Input Error" operator="greaterThanOrEqual" prompt="The number of IVR endpoints that require agent-like registration with the switch and should not be confused with agent DNs." promptTitle="Number of Special IVR Ports" showDropDown="false" showErrorMessage="true" showInputMessage="true" sqref="B31" type="whole">
      <formula1>0</formula1>
      <formula2>0</formula2>
    </dataValidation>
    <dataValidation allowBlank="true" error="The parameter's value should be a positive integer." errorStyle="stop" errorTitle="Data Input Error" operator="greaterThan" prompt="The average number of times a special IVR endpoint logs in to a switch during the workday." promptTitle="# of Login Sessions per IVR Port" showDropDown="false" showErrorMessage="true" showInputMessage="true" sqref="B32" type="whole">
      <formula1>0</formula1>
      <formula2>0</formula2>
    </dataValidation>
    <dataValidation allowBlank="true" error="The parameter's value should be a positive integer." errorStyle="stop" errorTitle="Data Input Error" operator="greaterThan" prompt="The average number of interactions processed daily at an IVR endpoint that requires agent-like registration with the switch." promptTitle="# of Interactions per IVR Port" showDropDown="false" showErrorMessage="true" showInputMessage="true" sqref="B33" type="whole">
      <formula1>0</formula1>
      <formula2>0</formula2>
    </dataValidation>
    <dataValidation allowBlank="true" error="The parameter's value should be a non-negative integer." errorStyle="stop" errorTitle="Data Input Error" operator="greaterThanOrEqual" prompt="The number of agents for which no Person objects are configured in Configuration Database but which still handle interactions." promptTitle="Number of Non-Configured Agents" showDropDown="false" showErrorMessage="true" showInputMessage="true" sqref="B34" type="whole">
      <formula1>0</formula1>
      <formula2>0</formula2>
    </dataValidation>
    <dataValidation allowBlank="true" error="The parameter's value should be a positive integer." errorStyle="stop" errorTitle="Data Input Error" operator="greaterThan" prompt="The average number of times an agent, for which no Person object is configured in Configuration Database, logs in to a switch during the workday." promptTitle="# of Logins/Non-Configured Agent" showDropDown="false" showErrorMessage="true" showInputMessage="true" sqref="B35" type="whole">
      <formula1>0</formula1>
      <formula2>0</formula2>
    </dataValidation>
    <dataValidation allowBlank="true" error="The parameter's value should be a positive integer." errorStyle="stop" errorTitle="Data Input Error" operator="greaterThan" prompt="The average number of interactions served by an agent for whom no Person object is configured in Configuration Database. This number includes interactions transferred to the agent." promptTitle="# Interactions/NonConfig'd Agent" showDropDown="false" showErrorMessage="true" showInputMessage="true" sqref="B36" type="whole">
      <formula1>0</formula1>
      <formula2>0</formula2>
    </dataValidation>
    <dataValidation allowBlank="true" errorStyle="stop" operator="between" prompt="To record details of Outbound Solution activity, select YES from the drop-down list; otherwise, select NO." promptTitle="Record Outbound Activity" showDropDown="false" showErrorMessage="true" showInputMessage="true" sqref="B60" type="list">
      <formula1>$H$17:$H$18</formula1>
      <formula2>0</formula2>
    </dataValidation>
    <dataValidation allowBlank="true" errorStyle="stop" operator="between" prompt="To record interaction details, select YES from the drop-down list; otherwise, select NO." promptTitle="Record Interaction Details" showDropDown="false" showErrorMessage="true" showInputMessage="true" sqref="B57" type="list">
      <formula1>$H$17:$H$18</formula1>
      <formula2>0</formula2>
    </dataValidation>
    <dataValidation allowBlank="true" errorStyle="stop" operator="between" prompt="To record user data, select YES from the drop-down list; otherwise, select NO." promptTitle="Record User Data" showDropDown="false" showErrorMessage="true" showInputMessage="true" sqref="B58" type="list">
      <formula1>$H$17:$H$18</formula1>
      <formula2>0</formula2>
    </dataValidation>
    <dataValidation allowBlank="true" errorStyle="stop" operator="between" prompt="To record details of agent activity, select YES from the drop-down list; otherwise, select NO." promptTitle="Record Agent Activity" showDropDown="false" showErrorMessage="true" showInputMessage="true" sqref="B59" type="list">
      <formula1>$H$17:$H$18</formula1>
      <formula2>0</formula2>
    </dataValidation>
    <dataValidation allowBlank="true" error="The parameter's value should be a non-negative integer." errorStyle="stop" errorTitle="Data Input Error" operator="greaterThanOrEqual" prompt="The number of custom fields in a calling list's record configured to be tracked by ICON." promptTitle="# of Custom Fields per Record" showDropDown="false" showErrorMessage="true" showInputMessage="true" sqref="B43" type="whole">
      <formula1>0</formula1>
      <formula2>0</formula2>
    </dataValidation>
    <dataValidation allowBlank="true" error="The parameter's value should be a decimal number in the range [0 .. 1]." errorStyle="stop" errorTitle="Data Input Error" operator="between" prompt="The fraction of outbound calls that Outbound Server classifies as 'overdialed' calls." promptTitle="Overdial Rate" showDropDown="false" showErrorMessage="true" showInputMessage="true" sqref="B41" type="decimal">
      <formula1>0</formula1>
      <formula2>1</formula2>
    </dataValidation>
    <dataValidation allowBlank="true" error="The cell's value should be a positive integer." errorStyle="stop" errorTitle="Data Input Error" operator="greaterThan" prompt="Database platform-dependent data block size (in bytes)." promptTitle="Block Size" showDropDown="false" showErrorMessage="true" showInputMessage="true" sqref="B53" type="whole">
      <formula1>0</formula1>
      <formula2>0</formula2>
    </dataValidation>
    <dataValidation allowBlank="true" error="The parameter's value should be a decimal number in the range [0 .. 1]." errorStyle="stop" errorTitle="Data Input Error" operator="between" prompt="Database platform-dependent percentage of free space that is left in a data block to optimize subsequent updates." promptTitle="PctFree" showDropDown="false" showErrorMessage="true" showInputMessage="true" sqref="B54" type="decimal">
      <formula1>0</formula1>
      <formula2>1</formula2>
    </dataValidation>
    <dataValidation allowBlank="true" error="The parameter's value should be a positive integer." errorStyle="stop" errorTitle="Data Input Error" operator="greaterThanOrEqual" prompt="The average number of calls initiated by Outbound Solution during a workday." promptTitle="Outbound Calls per Day" showDropDown="false" showErrorMessage="true" showInputMessage="true" sqref="B39" type="whole">
      <formula1>1</formula1>
      <formula2>0</formula2>
    </dataValidation>
    <dataValidation allowBlank="true" error="The parameter's value should be a positive integer." errorStyle="stop" errorTitle="Data Input Error" operator="greaterThanOrEqual" prompt="The typical number of outbound campaigns implemented during a workday." promptTitle="Campaigns per Day" showDropDown="false" showErrorMessage="true" showInputMessage="true" sqref="B40" type="whole">
      <formula1>1</formula1>
      <formula2>0</formula2>
    </dataValidation>
    <dataValidation allowBlank="true" error="The parameter's value should be a positive integer." errorStyle="stop" errorTitle="Data Input Error" operator="greaterThanOrEqual" prompt="The typical number of calling lists used per outbound campaign." promptTitle="Calling Lists per Campaign" showDropDown="false" showErrorMessage="true" showInputMessage="true" sqref="B42" type="whole">
      <formula1>1</formula1>
      <formula2>0</formula2>
    </dataValidation>
    <dataValidation allowBlank="true" errorStyle="stop" operator="greaterThanOrEqual" prompt="The number of custom fields that typically change when a record is processed." promptTitle="# of Changed Fields per Record" showDropDown="false" showErrorMessage="true" showInputMessage="true" sqref="B44" type="whole">
      <formula1>0</formula1>
      <formula2>0</formula2>
    </dataValidation>
    <dataValidation allowBlank="true" error="The parameter's value should be a positive integer." errorStyle="stop" errorTitle="Data Input Error" operator="greaterThanOrEqual" prompt="The typical (or maximum) number of records in a chain." promptTitle="Number of Records per Chain" showDropDown="false" showErrorMessage="true" showInputMessage="true" sqref="B45" type="whole">
      <formula1>1</formula1>
      <formula2>0</formula2>
    </dataValidation>
    <dataValidation allowBlank="true" error="The parameters's value should be a positive integer." errorStyle="stop" errorTitle="Data Input Error" operator="greaterThan" prompt="The time interval, specifying the frequency of metric(s) snapshots, configured within an Outbound Solution." promptTitle="Metrics Snapshots Interval" showDropDown="false" showErrorMessage="true" showInputMessage="true" sqref="B46" type="whole">
      <formula1>0</formula1>
      <formula2>0</formula2>
    </dataValidation>
    <dataValidation allowBlank="true" error="The parameter's value should be an integer in the range [1 .. 24]." errorStyle="stop" errorTitle="Data Input Error" operator="between" prompt="The average number of hours in a workday. The maximum value is 24 (e.g., if contact center agents work in shifts)." promptTitle="Hours per Workday" showDropDown="false" showErrorMessage="true" showInputMessage="true" sqref="B50" type="whole">
      <formula1>1</formula1>
      <formula2>24</formula2>
    </dataValidation>
    <dataValidation allowBlank="true" error="The cell's value should be a positive integer in the range [1..366]." errorStyle="stop" errorTitle="Data Input Error" operator="between" prompt="The number of working days in a year." promptTitle="Workdays per Year" showDropDown="false" showErrorMessage="true" showInputMessage="true" sqref="B49" type="whole">
      <formula1>1</formula1>
      <formula2>366</formula2>
    </dataValidation>
    <dataValidation allowBlank="true" error="The parameter's value should be a positive integer." errorStyle="stop" errorTitle="Data Input Error" operator="greaterThan" prompt="The total number of contact center agents typically involved in serving customers during the workday." promptTitle="Number of Agents" showDropDown="false" showErrorMessage="true" showInputMessage="true" sqref="B23" type="whole">
      <formula1>0</formula1>
      <formula2>0</formula2>
    </dataValidation>
    <dataValidation allowBlank="true" error="The parameter's value should be a positive integer." errorStyle="stop" errorTitle="Data Input Error" operator="greaterThan" prompt="The average number of times an agent logs in to a switch during the workday." promptTitle="# of Login Sessions per Agent" showDropDown="false" showErrorMessage="true" showInputMessage="true" sqref="B24" type="whole">
      <formula1>0</formula1>
      <formula2>0</formula2>
    </dataValidation>
    <dataValidation allowBlank="true" error="The parameter's value should be a positive integer." errorStyle="stop" errorTitle="Data Input Error" operator="greaterThan" prompt="The average number of interactions served by an agent during the workday. This number includes interactions transferred to the agent. The value is used to calculate the number of agent state changes." promptTitle="Number of Interactions per Agent" showDropDown="false" showErrorMessage="true" showInputMessage="true" sqref="B25" type="whole">
      <formula1>0</formula1>
      <formula2>0</formula2>
    </dataValidation>
    <dataValidation allowBlank="true" error="The parameter's value should be a non-negative integer." errorStyle="stop" errorTitle="Data Input Error" operator="greaterThanOrEqual" prompt="The average number of parties an agent consults or conferences with while serving an interaction. (Nested consultation calls do not count.) The value is used to calculate the number of agent state history rows." promptTitle="# Consulting Parties/Interaction" showDropDown="false" showErrorMessage="true" showInputMessage="true" sqref="B26" type="whole">
      <formula1>0</formula1>
      <formula2>0</formula2>
    </dataValidation>
    <dataValidation allowBlank="true" error="The parameter's value should be a positive integer." errorStyle="stop" errorTitle="Data Input Error" operator="greaterThan" prompt="The typical number of DNs per place." promptTitle="Number of DNs per Place" showDropDown="false" showErrorMessage="true" showInputMessage="true" sqref="B27" type="whole">
      <formula1>0</formula1>
      <formula2>0</formula2>
    </dataValidation>
    <dataValidation allowBlank="true" error="The parameter's value should be a decimal number in the range [0..1]." errorStyle="stop" errorTitle="Data Input Error" operator="between" prompt="The fraction of interactions served by an agent that require after-call work." promptTitle="ACW Rate" showDropDown="false" showErrorMessage="true" showInputMessage="true" sqref="B29" type="decimal">
      <formula1>0</formula1>
      <formula2>1</formula2>
    </dataValidation>
    <dataValidation allowBlank="true" error="The parameter's value should be a positive integer." errorStyle="stop" errorTitle="Data Input Error" operator="greaterThan" prompt="The typical number of ACD Queues an agent is logged in to." promptTitle="Number of Queues per Agent" showDropDown="false" showErrorMessage="true" showInputMessage="true" sqref="B28" type="whole">
      <formula1>0</formula1>
      <formula2>0</formula2>
    </dataValidation>
    <dataValidation allowBlank="true" error="The parameter's value should not be less than 1." errorStyle="stop" errorTitle="Data Input Error" operator="greaterThanOrEqual" prompt="The average number of times a historical user data key (the key configured with history type 'all') is modified." promptTitle="Changes per Historical Key" showDropDown="false" showErrorMessage="true" showInputMessage="true" sqref="B21" type="whole">
      <formula1>1</formula1>
      <formula2>0</formula2>
    </dataValidation>
    <dataValidation allowBlank="true" errorStyle="stop" operator="between" prompt="Select a value from the drop-down list." promptTitle="Select Database Platform" showDropDown="false" showErrorMessage="true" showInputMessage="true" sqref="B4" type="list">
      <formula1>$H$6:$H$8</formula1>
      <formula2>0</formula2>
    </dataValidation>
    <dataValidation allowBlank="true" error="The parameter's value should be a positive integer." errorStyle="stop" errorTitle="Data Input Error" operator="greaterThan" prompt="The average number of interactions (including internal and outbound interactions) per workday." promptTitle="Interactions per Day" showDropDown="false" showErrorMessage="true" showInputMessage="true" sqref="B8" type="whole">
      <formula1>0</formula1>
      <formula2>0</formula2>
    </dataValidation>
    <dataValidation allowBlank="true" errorStyle="stop" operator="greaterThanOrEqual" showDropDown="false" showErrorMessage="true" showInputMessage="false" sqref="B15:B16" type="none">
      <formula1>0</formula1>
      <formula2>0</formula2>
    </dataValidation>
    <dataValidation allowBlank="true" error="The parameter's value could not be less than 0.1.  " errorStyle="stop" errorTitle="Data Input Error" operator="greaterThanOrEqual" prompt="The number of sites (T-Servers or Interaction Servers) a typical interaction passes through." promptTitle="Sites per Interaction" showDropDown="false" showErrorMessage="true" showInputMessage="true" sqref="B10" type="whole">
      <formula1>1</formula1>
      <formula2>0</formula2>
    </dataValidation>
    <dataValidation allowBlank="true" error="The parameter's value should be a non-negative integer." errorStyle="stop" errorTitle="Data Input Error" operator="greaterThanOrEqual" prompt="The average number of times an interaction is transferred." promptTitle="Transfers per Interaction" showDropDown="false" showErrorMessage="true" showInputMessage="true" sqref="B11" type="whole">
      <formula1>0</formula1>
      <formula2>0</formula2>
    </dataValidation>
    <dataValidation allowBlank="true" error="The parameter's value should be a non-negative integer." errorStyle="stop" errorTitle="Data Input Error" operator="greaterThanOrEqual" prompt="The number of predefined keys that will be written to the G_CALL_USERDATA table, as specified in the &lt;call&gt; section of the attached data specification file. For Genesys Info Mart, usually 0 (zero)." promptTitle="Number of Predefined Keys" showDropDown="false" showErrorMessage="true" showInputMessage="true" sqref="B17" type="whole">
      <formula1>0</formula1>
      <formula2>0</formula2>
    </dataValidation>
    <dataValidation allowBlank="true" error="The parameter's value should be a non-negative integer." errorStyle="stop" errorTitle="Data Input Error" operator="greaterThanOrEqual" prompt="The number of customer-defined keys that will be written to the G_CALL_USERDATA_CUST* tables, as specified in the &lt;call_cust*&gt; sections of the attached data specification file. For Genesys Info Mart, usually 0 (zero)." promptTitle="Number of Custom Keys" showDropDown="false" showErrorMessage="true" showInputMessage="true" sqref="B18" type="whole">
      <formula1>0</formula1>
      <formula2>0</formula2>
    </dataValidation>
    <dataValidation allowBlank="true" error="The parameter's value should be a non-negative integer." errorStyle="stop" errorTitle="Data Input Error" operator="greaterThanOrEqual" prompt="The total number of keys that will be written to the G_USERDATA_HISTORY table, as specified in the &lt;public&gt; section of the attached data specification file." promptTitle="Number of Historical Keys" showDropDown="false" showErrorMessage="true" showInputMessage="true" sqref="B19" type="whole">
      <formula1>0</formula1>
      <formula2>0</formula2>
    </dataValidation>
    <dataValidation allowBlank="true" error="The parameter's value should be a non-negative integer." errorStyle="stop" errorTitle="Input Data Error" operator="greaterThanOrEqual" prompt="The number of times the value of a historical user data key typically changes after it has been attached. Average this across all historical keys." promptTitle="Changes per Historical Key" showDropDown="false" showErrorMessage="true" showInputMessage="true" sqref="B20" type="whole">
      <formula1>0</formula1>
      <formula2>0</formula2>
    </dataValidation>
    <dataValidation allowBlank="true" errorStyle="stop" operator="between" prompt="To filter out the party history information about distribution devices, select YES from the drop-down list; otherwise, select NO." promptTitle="Filter acd-party-history" showDropDown="false" showErrorMessage="true" showInputMessage="true" sqref="B64" type="list">
      <formula1>$H$17:$H$18</formula1>
      <formula2>0</formula2>
    </dataValidation>
    <dataValidation allowBlank="true" errorStyle="stop" operator="between" prompt="To filter out the party metrics for distribution devices, select YES from the drop-down list; otherwise, select NO." promptTitle="Filter acd-party-metrics" showDropDown="false" showErrorMessage="true" showInputMessage="true" sqref="B65" type="list">
      <formula1>$H$17:$H$18</formula1>
      <formula2>0</formula2>
    </dataValidation>
    <dataValidation allowBlank="true" errorStyle="stop" operator="between" prompt="To filter out the data about external parties, select YES from the drop-down list; otherwise, select NO." promptTitle="Filter external-party" showDropDown="false" showErrorMessage="true" showInputMessage="true" sqref="B66" type="list">
      <formula1>$H$17:$H$18</formula1>
      <formula2>0</formula2>
    </dataValidation>
    <dataValidation allowBlank="true" errorStyle="stop" operator="between" prompt="To disable the recording of changes in UserData values at call termination time, select YES from the drop-down list; otherwise, select NO." promptTitle="Filter udata-history-terminated" showDropDown="false" showErrorMessage="true" showInputMessage="true" sqref="B67" type="list">
      <formula1>$H$17:$H$18</formula1>
      <formula2>0</formula2>
    </dataValidation>
    <dataValidation allowBlank="true" error="The parameter's value should be an integer in the range [0 .. 100]." errorStyle="stop" errorTitle="Data Input Error" operator="between" prompt="The typical proportion of multimedia interactions, expressed as a percentage of the total number of interactions that the contact center handles daily." promptTitle="% of Multimedia Interactions" showDropDown="false" showErrorMessage="true" showInputMessage="true" sqref="B9" type="decimal">
      <formula1>0</formula1>
      <formula2>100</formula2>
    </dataValidation>
  </dataValidations>
  <printOptions headings="false" gridLines="false" gridLinesSet="true" horizontalCentered="fals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49"/>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9.41"/>
    <col collapsed="false" customWidth="true" hidden="false" outlineLevel="0" max="3" min="3" style="0" width="15.85"/>
    <col collapsed="false" customWidth="true" hidden="false" outlineLevel="0" max="4" min="4" style="0" width="19.41"/>
    <col collapsed="false" customWidth="true" hidden="false" outlineLevel="0" max="5" min="5" style="0" width="20.99"/>
    <col collapsed="false" customWidth="true" hidden="false" outlineLevel="0" max="6" min="6" style="0" width="22.42"/>
    <col collapsed="false" customWidth="true" hidden="false" outlineLevel="0" max="7" min="7" style="0" width="15.7"/>
    <col collapsed="false" customWidth="true" hidden="false" outlineLevel="0" max="8" min="8" style="0" width="53.28"/>
    <col collapsed="false" customWidth="true" hidden="false" outlineLevel="0" max="9" min="9" style="0" width="22.7"/>
  </cols>
  <sheetData>
    <row r="2" customFormat="false" ht="12.75" hidden="false" customHeight="false" outlineLevel="0" collapsed="false">
      <c r="A2" s="56" t="s">
        <v>87</v>
      </c>
      <c r="B2" s="57" t="s">
        <v>88</v>
      </c>
      <c r="C2" s="57" t="s">
        <v>89</v>
      </c>
      <c r="D2" s="57" t="s">
        <v>90</v>
      </c>
      <c r="E2" s="57" t="s">
        <v>91</v>
      </c>
      <c r="F2" s="57" t="s">
        <v>92</v>
      </c>
      <c r="G2" s="57" t="s">
        <v>93</v>
      </c>
      <c r="H2" s="58" t="s">
        <v>94</v>
      </c>
    </row>
    <row r="3" customFormat="false" ht="12.75" hidden="false" customHeight="false" outlineLevel="0" collapsed="false">
      <c r="A3" s="59" t="s">
        <v>95</v>
      </c>
      <c r="B3" s="60" t="n">
        <f aca="false">IconRowSizes!M50</f>
        <v>170</v>
      </c>
      <c r="C3" s="61" t="n">
        <f aca="false">IF(isf_GlsMetric,0,$C16*Number_of_Queues_per_Agent)</f>
        <v>1000</v>
      </c>
      <c r="D3" s="61" t="n">
        <f aca="false">$B$48*CEILING($G3/FLOOR($B$46/$B3,1),1)</f>
        <v>77676544</v>
      </c>
      <c r="E3" s="61" t="n">
        <f aca="false">$B$48*IF(IconRowSizes!$N50,CEILING($G3/FLOOR($B$47/IconRowSizes!$N50,1),1),0)+IF(IconRowSizes!$O50,$B$48*CEILING($G3/FLOOR($B$47/IconRowSizes!$O50,1),1),0)+IF(IconRowSizes!$P50,$B$48*CEILING($G3/FLOOR($B$47/IconRowSizes!$P50,1),1),0)+IF(IconRowSizes!$Q50,$B$48*CEILING($G3/FLOOR($B$47/IconRowSizes!$Q50,1),1),0)+IF(IconRowSizes!$R50,$B$48*CEILING($G3/FLOOR($B$47/IconRowSizes!$R50,1),1),0)+IF(IconRowSizes!$S50,$B$48*CEILING($G3/FLOOR($B$47/IconRowSizes!$S50,1),1),0)</f>
        <v>46202880</v>
      </c>
      <c r="F3" s="61" t="n">
        <f aca="false">SUM(D3:E3)</f>
        <v>123879424</v>
      </c>
      <c r="G3" s="61" t="n">
        <f aca="false">$C3*Workdays_per_Year</f>
        <v>365000</v>
      </c>
      <c r="H3" s="60"/>
      <c r="I3" s="0" t="s">
        <v>96</v>
      </c>
    </row>
    <row r="4" customFormat="false" ht="12.75" hidden="false" customHeight="false" outlineLevel="0" collapsed="false">
      <c r="A4" s="59" t="s">
        <v>97</v>
      </c>
      <c r="B4" s="60" t="n">
        <f aca="false">IconRowSizes!M51</f>
        <v>178</v>
      </c>
      <c r="C4" s="60" t="n">
        <f aca="false">IF(OR(isf_GlsMetric,isf_GlsWm),0,$C5*5)</f>
        <v>12500</v>
      </c>
      <c r="D4" s="61" t="n">
        <f aca="false">$B$48*CEILING($G4/FLOOR($B$46/$B4,1),1)</f>
        <v>1024000000</v>
      </c>
      <c r="E4" s="61" t="n">
        <f aca="false">$B$48*IF(IconRowSizes!$N51,CEILING($G4/FLOOR($B$47/IconRowSizes!$N51,1),1),0)+IF(IconRowSizes!$O51,$B$48*CEILING($G4/FLOOR($B$47/IconRowSizes!$O51,1),1),0)+IF(IconRowSizes!$P51,$B$48*CEILING($G4/FLOOR($B$47/IconRowSizes!$P51,1),1),0)+IF(IconRowSizes!$Q51,$B$48*CEILING($G4/FLOOR($B$47/IconRowSizes!$Q51,1),1),0)+IF(IconRowSizes!$R51,$B$48*CEILING($G4/FLOOR($B$47/IconRowSizes!$R51,1),1),0)+IF(IconRowSizes!$S51,$B$48*CEILING($G4/FLOOR($B$47/IconRowSizes!$S51,1),1),0)</f>
        <v>601276416</v>
      </c>
      <c r="F4" s="61" t="n">
        <f aca="false">SUM(D4:E4)</f>
        <v>1625276416</v>
      </c>
      <c r="G4" s="61" t="n">
        <f aca="false">$C4*Workdays_per_Year</f>
        <v>4562500</v>
      </c>
      <c r="H4" s="62"/>
    </row>
    <row r="5" customFormat="false" ht="12.75" hidden="false" customHeight="false" outlineLevel="0" collapsed="false">
      <c r="A5" s="59" t="s">
        <v>98</v>
      </c>
      <c r="B5" s="60" t="n">
        <f aca="false">IconRowSizes!M52</f>
        <v>174</v>
      </c>
      <c r="C5" s="61" t="n">
        <f aca="false">$C16*(Number_of_DNs_per_Place+IF(isf_GlsQueue,0,Number_of_Queues_per_Agent))</f>
        <v>2500</v>
      </c>
      <c r="D5" s="61" t="n">
        <f aca="false">$B$48*CEILING($G5/FLOOR($B$46/$B5,1),1)</f>
        <v>199344128</v>
      </c>
      <c r="E5" s="61" t="n">
        <f aca="false">$B$48*IF(IconRowSizes!$N52,CEILING($G5/FLOOR($B$47/IconRowSizes!$N52,1),1),0)+IF(IconRowSizes!$O52,$B$48*CEILING($G5/FLOOR($B$47/IconRowSizes!$O52,1),1),0)+IF(IconRowSizes!$P52,$B$48*CEILING($G5/FLOOR($B$47/IconRowSizes!$P52,1),1),0)+IF(IconRowSizes!$Q52,$B$48*CEILING($G5/FLOOR($B$47/IconRowSizes!$Q52,1),1),0)+IF(IconRowSizes!$R52,$B$48*CEILING($G5/FLOOR($B$47/IconRowSizes!$R52,1),1),0)+IF(IconRowSizes!$S52,$B$48*CEILING($G5/FLOOR($B$47/IconRowSizes!$S52,1),1),0)</f>
        <v>133529600</v>
      </c>
      <c r="F5" s="61" t="n">
        <f aca="false">SUM(D5:E5)</f>
        <v>332873728</v>
      </c>
      <c r="G5" s="61" t="n">
        <f aca="false">$C5*Workdays_per_Year</f>
        <v>912500</v>
      </c>
      <c r="H5" s="62"/>
    </row>
    <row r="6" customFormat="false" ht="13.5" hidden="false" customHeight="true" outlineLevel="0" collapsed="false">
      <c r="A6" s="59" t="s">
        <v>99</v>
      </c>
      <c r="B6" s="60" t="n">
        <f aca="false">IconRowSizes!M53</f>
        <v>515</v>
      </c>
      <c r="C6" s="61" t="n">
        <f aca="false">IF(isf_GlsWm,0,$C5*(4*Number_of_Interactions_per_Agent/Number_of_Login_Sessions_per_Agent+2+Number_of_Interactions_per_Agent*ACW_Rate/Number_of_Login_Sessions_per_Agent)+$C16*Number_of_Consulting_Parties_per_Interaction)</f>
        <v>1030000</v>
      </c>
      <c r="D6" s="61" t="n">
        <f aca="false">$B$48*CEILING($G6/FLOOR($B$46/$B6,1),1)</f>
        <v>246382592000</v>
      </c>
      <c r="E6" s="61" t="n">
        <f aca="false">$B$48*IF(IconRowSizes!$N53,CEILING($G6/FLOOR($B$47/IconRowSizes!$N53,1),1),0)+IF(IconRowSizes!$O53,$B$48*CEILING($G6/FLOOR($B$47/IconRowSizes!$O53,1),1),0)+IF(IconRowSizes!$P53,$B$48*CEILING($G6/FLOOR($B$47/IconRowSizes!$P53,1),1),0)+IF(IconRowSizes!$Q53,$B$48*CEILING($G6/FLOOR($B$47/IconRowSizes!$Q53,1),1),0)+IF(IconRowSizes!$R53,$B$48*CEILING($G6/FLOOR($B$47/IconRowSizes!$R53,1),1),0)+IF(IconRowSizes!$S53,$B$48*CEILING($G6/FLOOR($B$47/IconRowSizes!$S53,1),1),0)</f>
        <v>11754897408</v>
      </c>
      <c r="F6" s="61" t="n">
        <f aca="false">SUM(D6:E6)</f>
        <v>258137489408</v>
      </c>
      <c r="G6" s="61" t="n">
        <f aca="false">$C6*Workdays_per_Year</f>
        <v>375950000</v>
      </c>
      <c r="H6" s="62"/>
    </row>
    <row r="7" customFormat="false" ht="12.75" hidden="false" customHeight="false" outlineLevel="0" collapsed="false">
      <c r="A7" s="59" t="s">
        <v>100</v>
      </c>
      <c r="B7" s="60" t="n">
        <f aca="false">IconRowSizes!M54</f>
        <v>692</v>
      </c>
      <c r="C7" s="60" t="n">
        <f aca="false">IF(isAgentActivity,IF(OR(isf_GlsAll,isf_GlsWm),0,ROUND($C6/$C5,0)),0)</f>
        <v>412</v>
      </c>
      <c r="D7" s="61" t="n">
        <f aca="false">$B$48*CEILING($G7/FLOOR($B$46/$B7,1),1)</f>
        <v>136888320</v>
      </c>
      <c r="E7" s="61" t="n">
        <f aca="false">$B$48*IF(IconRowSizes!$N54,CEILING($G7/FLOOR($B$47/IconRowSizes!$N54,1),1),0)+IF(IconRowSizes!$O54,$B$48*CEILING($G7/FLOOR($B$47/IconRowSizes!$O54,1),1),0)+IF(IconRowSizes!$P54,$B$48*CEILING($G7/FLOOR($B$47/IconRowSizes!$P54,1),1),0)+IF(IconRowSizes!$Q54,$B$48*CEILING($G7/FLOOR($B$47/IconRowSizes!$Q54,1),1),0)+IF(IconRowSizes!$R54,$B$48*CEILING($G7/FLOOR($B$47/IconRowSizes!$R54,1),1),0)+IF(IconRowSizes!$S54,$B$48*CEILING($G7/FLOOR($B$47/IconRowSizes!$S54,1),1),0)</f>
        <v>4702208</v>
      </c>
      <c r="F7" s="61" t="n">
        <f aca="false">SUM(D7:E7)</f>
        <v>141590528</v>
      </c>
      <c r="G7" s="61" t="n">
        <f aca="false">$C7*Workdays_per_Year</f>
        <v>150380</v>
      </c>
      <c r="H7" s="62"/>
    </row>
    <row r="8" customFormat="false" ht="12.75" hidden="false" customHeight="false" outlineLevel="0" collapsed="false">
      <c r="A8" s="59" t="s">
        <v>101</v>
      </c>
      <c r="B8" s="60" t="n">
        <f aca="false">IconRowSizes!M55</f>
        <v>543</v>
      </c>
      <c r="C8" s="61" t="n">
        <f aca="false">IF(isIntxDetails,Interactions_per_Day*(Sites_per_Interaction+Transfers_per_Interaction),0)</f>
        <v>4000000</v>
      </c>
      <c r="D8" s="61" t="n">
        <f aca="false">$B$48*CEILING($G8/FLOOR($B$46/$B8,1),1)</f>
        <v>996693344256</v>
      </c>
      <c r="E8" s="61" t="n">
        <f aca="false">$B$48*IF(IconRowSizes!$N55,CEILING($G8/FLOOR($B$47/IconRowSizes!$N55,1),1),0)+IF(IconRowSizes!$O55,$B$48*CEILING($G8/FLOOR($B$47/IconRowSizes!$O55,1),1),0)+IF(IconRowSizes!$P55,$B$48*CEILING($G8/FLOOR($B$47/IconRowSizes!$P55,1),1),0)+IF(IconRowSizes!$Q55,$B$48*CEILING($G8/FLOOR($B$47/IconRowSizes!$Q55,1),1),0)+IF(IconRowSizes!$R55,$B$48*CEILING($G8/FLOOR($B$47/IconRowSizes!$R55,1),1),0)+IF(IconRowSizes!$S55,$B$48*CEILING($G8/FLOOR($B$47/IconRowSizes!$S55,1),1),0)</f>
        <v>521635086336</v>
      </c>
      <c r="F8" s="61" t="n">
        <f aca="false">SUM(D8:E8)</f>
        <v>1518328430592</v>
      </c>
      <c r="G8" s="61" t="n">
        <f aca="false">$C8*Workdays_per_Year</f>
        <v>1460000000</v>
      </c>
      <c r="H8" s="60"/>
    </row>
    <row r="9" customFormat="false" ht="12.75" hidden="false" customHeight="false" outlineLevel="0" collapsed="false">
      <c r="A9" s="59" t="s">
        <v>102</v>
      </c>
      <c r="B9" s="60" t="n">
        <f aca="false">IconRowSizes!M56</f>
        <v>186</v>
      </c>
      <c r="C9" s="61" t="n">
        <f aca="false">IF(isIntxDetails,IF(isf_CallHistory,0,2*$C8),0)</f>
        <v>8000000</v>
      </c>
      <c r="D9" s="61" t="n">
        <f aca="false">$B$48*CEILING($G9/FLOOR($B$46/$B9,1),1)</f>
        <v>683446861824</v>
      </c>
      <c r="E9" s="61" t="n">
        <f aca="false">$B$48*IF(IconRowSizes!$N56,CEILING($G9/FLOOR($B$47/IconRowSizes!$N56,1),1),0)+IF(IconRowSizes!$O56,$B$48*CEILING($G9/FLOOR($B$47/IconRowSizes!$O56,1),1),0)+IF(IconRowSizes!$P56,$B$48*CEILING($G9/FLOOR($B$47/IconRowSizes!$P56,1),1),0)+IF(IconRowSizes!$Q56,$B$48*CEILING($G9/FLOOR($B$47/IconRowSizes!$Q56,1),1),0)+IF(IconRowSizes!$R56,$B$48*CEILING($G9/FLOOR($B$47/IconRowSizes!$R56,1),1),0)+IF(IconRowSizes!$S56,$B$48*CEILING($G9/FLOOR($B$47/IconRowSizes!$S56,1),1),0)</f>
        <v>340473511936</v>
      </c>
      <c r="F9" s="61" t="n">
        <f aca="false">SUM(D9:E9)</f>
        <v>1023920373760</v>
      </c>
      <c r="G9" s="61" t="n">
        <f aca="false">$C9*Workdays_per_Year</f>
        <v>2920000000</v>
      </c>
      <c r="H9" s="60"/>
    </row>
    <row r="10" customFormat="false" ht="12.75" hidden="false" customHeight="false" outlineLevel="0" collapsed="false">
      <c r="A10" s="59" t="s">
        <v>103</v>
      </c>
      <c r="B10" s="60" t="n">
        <f aca="false">IconRowSizes!M57</f>
        <v>246</v>
      </c>
      <c r="C10" s="61" t="n">
        <f aca="false">IF(isf_CallMetric,0,$C8)</f>
        <v>4000000</v>
      </c>
      <c r="D10" s="61" t="n">
        <f aca="false">$B$48*CEILING($G10/FLOOR($B$46/$B10,1),1)</f>
        <v>451332833280</v>
      </c>
      <c r="E10" s="61" t="n">
        <f aca="false">$B$48*IF(IconRowSizes!$N57,CEILING($G10/FLOOR($B$47/IconRowSizes!$N57,1),1),0)+IF(IconRowSizes!$O57,$B$48*CEILING($G10/FLOOR($B$47/IconRowSizes!$O57,1),1),0)+IF(IconRowSizes!$P57,$B$48*CEILING($G10/FLOOR($B$47/IconRowSizes!$P57,1),1),0)+IF(IconRowSizes!$Q57,$B$48*CEILING($G10/FLOOR($B$47/IconRowSizes!$Q57,1),1),0)+IF(IconRowSizes!$R57,$B$48*CEILING($G10/FLOOR($B$47/IconRowSizes!$R57,1),1),0)+IF(IconRowSizes!$S57,$B$48*CEILING($G10/FLOOR($B$47/IconRowSizes!$S57,1),1),0)</f>
        <v>170236755968</v>
      </c>
      <c r="F10" s="61" t="n">
        <f aca="false">SUM(D10:E10)</f>
        <v>621569589248</v>
      </c>
      <c r="G10" s="61" t="n">
        <f aca="false">$C10*Workdays_per_Year</f>
        <v>1460000000</v>
      </c>
      <c r="H10" s="60"/>
    </row>
    <row r="11" customFormat="false" ht="12.75" hidden="false" customHeight="false" outlineLevel="0" collapsed="false">
      <c r="A11" s="63" t="s">
        <v>104</v>
      </c>
      <c r="B11" s="12" t="n">
        <f aca="false">IconRowSizes!M62</f>
        <v>158</v>
      </c>
      <c r="C11" s="64" t="n">
        <f aca="false">IF(isAgentActivity,IF(isf_GlsAll,0,R_Agents+IF(isf_GlsIvr,0,IVR_Agents)+IF(isf_NoPerson,0,NP_Agents)),0)</f>
        <v>500</v>
      </c>
      <c r="D11" s="64" t="n">
        <f aca="false">$B$48*CEILING($G11/FLOOR($B$46/$B11,1),1)</f>
        <v>36470784</v>
      </c>
      <c r="E11" s="64" t="n">
        <f aca="false">$B$48*IF(IconRowSizes!$N62,CEILING($G11/FLOOR($B$47/IconRowSizes!$N62,1),1),0)+IF(IconRowSizes!$O62,$B$48*CEILING($G11/FLOOR($B$47/IconRowSizes!$O62,1),1),0)+IF(IconRowSizes!$P62,$B$48*CEILING($G11/FLOOR($B$47/IconRowSizes!$P62,1),1),0)+IF(IconRowSizes!$Q62,$B$48*CEILING($G11/FLOOR($B$47/IconRowSizes!$Q62,1),1),0)+IF(IconRowSizes!$R62,$B$48*CEILING($G11/FLOOR($B$47/IconRowSizes!$R62,1),1),0)+IF(IconRowSizes!$S62,$B$48*CEILING($G11/FLOOR($B$47/IconRowSizes!$S62,1),1),0)</f>
        <v>5718016</v>
      </c>
      <c r="F11" s="64" t="n">
        <f aca="false">SUM(D11:E11)</f>
        <v>42188800</v>
      </c>
      <c r="G11" s="64" t="n">
        <f aca="false">$C11*Workdays_per_Year</f>
        <v>182500</v>
      </c>
      <c r="H11" s="12" t="s">
        <v>105</v>
      </c>
    </row>
    <row r="12" customFormat="false" ht="12.75" hidden="false" customHeight="false" outlineLevel="0" collapsed="false">
      <c r="A12" s="59" t="s">
        <v>106</v>
      </c>
      <c r="B12" s="60" t="n">
        <f aca="false">IconRowSizes!M63</f>
        <v>320</v>
      </c>
      <c r="C12" s="61" t="n">
        <f aca="false">IF(isIntxDetails,Interactions_per_Day*Sites_per_Interaction,0)</f>
        <v>4000000</v>
      </c>
      <c r="D12" s="61" t="n">
        <f aca="false">$B$48*CEILING($G12/FLOOR($B$46/$B12,1),1)</f>
        <v>598016000000</v>
      </c>
      <c r="E12" s="61" t="n">
        <f aca="false">$B$48*IF(IconRowSizes!$N63,CEILING($G12/FLOOR($B$47/IconRowSizes!$N63,1),1),0)+IF(IconRowSizes!$O63,$B$48*CEILING($G12/FLOOR($B$47/IconRowSizes!$O63,1),1),0)+IF(IconRowSizes!$P63,$B$48*CEILING($G12/FLOOR($B$47/IconRowSizes!$P63,1),1),0)+IF(IconRowSizes!$Q63,$B$48*CEILING($G12/FLOOR($B$47/IconRowSizes!$Q63,1),1),0)+IF(IconRowSizes!$R63,$B$48*CEILING($G12/FLOOR($B$47/IconRowSizes!$R63,1),1),0)+IF(IconRowSizes!$S63,$B$48*CEILING($G12/FLOOR($B$47/IconRowSizes!$S63,1),1),0)</f>
        <v>521635086336</v>
      </c>
      <c r="F12" s="61" t="n">
        <f aca="false">SUM(D12:E12)</f>
        <v>1119651086336</v>
      </c>
      <c r="G12" s="61" t="n">
        <f aca="false">$C12*Workdays_per_Year</f>
        <v>1460000000</v>
      </c>
      <c r="H12" s="60"/>
    </row>
    <row r="13" customFormat="false" ht="12.75" hidden="false" customHeight="false" outlineLevel="0" collapsed="false">
      <c r="A13" s="59" t="s">
        <v>107</v>
      </c>
      <c r="B13" s="60" t="n">
        <f aca="false">IconRowSizes!M64</f>
        <v>191</v>
      </c>
      <c r="C13" s="61" t="n">
        <f aca="false">IF(isIntxDetails,IF(isf_IrHistory,0,2*$C12),0)</f>
        <v>8000000</v>
      </c>
      <c r="D13" s="61" t="n">
        <f aca="false">$B$48*CEILING($G13/FLOOR($B$46/$B13,1),1)</f>
        <v>703548243968</v>
      </c>
      <c r="E13" s="61" t="n">
        <f aca="false">$B$48*IF(IconRowSizes!$N64,CEILING($G13/FLOOR($B$47/IconRowSizes!$N64,1),1),0)+IF(IconRowSizes!$O64,$B$48*CEILING($G13/FLOOR($B$47/IconRowSizes!$O64,1),1),0)+IF(IconRowSizes!$P64,$B$48*CEILING($G13/FLOOR($B$47/IconRowSizes!$P64,1),1),0)+IF(IconRowSizes!$Q64,$B$48*CEILING($G13/FLOOR($B$47/IconRowSizes!$Q64,1),1),0)+IF(IconRowSizes!$R64,$B$48*CEILING($G13/FLOOR($B$47/IconRowSizes!$R64,1),1),0)+IF(IconRowSizes!$S64,$B$48*CEILING($G13/FLOOR($B$47/IconRowSizes!$S64,1),1),0)</f>
        <v>621892812800</v>
      </c>
      <c r="F13" s="61" t="n">
        <f aca="false">SUM(D13:E13)</f>
        <v>1325441056768</v>
      </c>
      <c r="G13" s="61" t="n">
        <f aca="false">$C13*Workdays_per_Year</f>
        <v>2920000000</v>
      </c>
      <c r="H13" s="60"/>
    </row>
    <row r="14" customFormat="false" ht="12.75" hidden="false" customHeight="false" outlineLevel="0" collapsed="false">
      <c r="A14" s="59" t="s">
        <v>108</v>
      </c>
      <c r="B14" s="60" t="n">
        <f aca="false">IconRowSizes!M65</f>
        <v>479</v>
      </c>
      <c r="C14" s="61" t="n">
        <f aca="false">IF(isIntxDetails,MAX(2*Interactions_per_Day*(Sites_per_Interaction-1),0),0)</f>
        <v>4000000</v>
      </c>
      <c r="D14" s="61" t="n">
        <f aca="false">$B$48*CEILING($G14/FLOOR($B$46/$B14,1),1)</f>
        <v>885949644800</v>
      </c>
      <c r="E14" s="61" t="n">
        <f aca="false">$B$48*IF(IconRowSizes!$N65,CEILING($G14/FLOOR($B$47/IconRowSizes!$N65,1),1),0)+IF(IconRowSizes!$O65,$B$48*CEILING($G14/FLOOR($B$47/IconRowSizes!$O65,1),1),0)+IF(IconRowSizes!$P65,$B$48*CEILING($G14/FLOOR($B$47/IconRowSizes!$P65,1),1),0)+IF(IconRowSizes!$Q65,$B$48*CEILING($G14/FLOOR($B$47/IconRowSizes!$Q65,1),1),0)+IF(IconRowSizes!$R65,$B$48*CEILING($G14/FLOOR($B$47/IconRowSizes!$R65,1),1),0)+IF(IconRowSizes!$S65,$B$48*CEILING($G14/FLOOR($B$47/IconRowSizes!$S65,1),1),0)</f>
        <v>96762576896</v>
      </c>
      <c r="F14" s="61" t="n">
        <f aca="false">SUM(D14:E14)</f>
        <v>982712221696</v>
      </c>
      <c r="G14" s="61" t="n">
        <f aca="false">$C14*Workdays_per_Year</f>
        <v>1460000000</v>
      </c>
      <c r="H14" s="60"/>
    </row>
    <row r="15" customFormat="false" ht="12.75" hidden="false" customHeight="false" outlineLevel="0" collapsed="false">
      <c r="A15" s="59" t="s">
        <v>109</v>
      </c>
      <c r="B15" s="60" t="n">
        <f aca="false">IconRowSizes!M66</f>
        <v>242</v>
      </c>
      <c r="C15" s="61" t="n">
        <f aca="false">IF(isIntxDetails,$C14+Interactions_per_Day*Transfers_per_Interaction,0)</f>
        <v>4000000</v>
      </c>
      <c r="D15" s="61" t="n">
        <f aca="false">$B$48*CEILING($G15/FLOOR($B$46/$B15,1),1)</f>
        <v>442974830592</v>
      </c>
      <c r="E15" s="61" t="n">
        <f aca="false">$B$48*IF(IconRowSizes!$N66,CEILING($G15/FLOOR($B$47/IconRowSizes!$N66,1),1),0)+IF(IconRowSizes!$O66,$B$48*CEILING($G15/FLOOR($B$47/IconRowSizes!$O66,1),1),0)+IF(IconRowSizes!$P66,$B$48*CEILING($G15/FLOOR($B$47/IconRowSizes!$P66,1),1),0)+IF(IconRowSizes!$Q66,$B$48*CEILING($G15/FLOOR($B$47/IconRowSizes!$Q66,1),1),0)+IF(IconRowSizes!$R66,$B$48*CEILING($G15/FLOOR($B$47/IconRowSizes!$R66,1),1),0)+IF(IconRowSizes!$S66,$B$48*CEILING($G15/FLOOR($B$47/IconRowSizes!$S66,1),1),0)</f>
        <v>45650083840</v>
      </c>
      <c r="F15" s="61" t="n">
        <f aca="false">SUM(D15:E15)</f>
        <v>488624914432</v>
      </c>
      <c r="G15" s="61" t="n">
        <f aca="false">$C15*Workdays_per_Year</f>
        <v>1460000000</v>
      </c>
      <c r="H15" s="60"/>
    </row>
    <row r="16" customFormat="false" ht="12.75" hidden="false" customHeight="false" outlineLevel="0" collapsed="false">
      <c r="A16" s="63" t="s">
        <v>110</v>
      </c>
      <c r="B16" s="12" t="n">
        <f aca="false">IconRowSizes!M67</f>
        <v>222</v>
      </c>
      <c r="C16" s="64" t="n">
        <f aca="false">IF(isAgentActivity,IF(isf_GlsAll,0,R_Logins+IVR_Logins+NP_Logins),0)</f>
        <v>500</v>
      </c>
      <c r="D16" s="64" t="n">
        <f aca="false">$B$48*CEILING($G16/FLOOR($B$46/$B16,1),1)</f>
        <v>50692096</v>
      </c>
      <c r="E16" s="64" t="n">
        <f aca="false">$B$48*IF(IconRowSizes!$N67,CEILING($G16/FLOOR($B$47/IconRowSizes!$N67,1),1),0)+IF(IconRowSizes!$O67,$B$48*CEILING($G16/FLOOR($B$47/IconRowSizes!$O67,1),1),0)+IF(IconRowSizes!$P67,$B$48*CEILING($G16/FLOOR($B$47/IconRowSizes!$P67,1),1),0)+IF(IconRowSizes!$Q67,$B$48*CEILING($G16/FLOOR($B$47/IconRowSizes!$Q67,1),1),0)+IF(IconRowSizes!$R67,$B$48*CEILING($G16/FLOOR($B$47/IconRowSizes!$R67,1),1),0)+IF(IconRowSizes!$S67,$B$48*CEILING($G16/FLOOR($B$47/IconRowSizes!$S67,1),1),0)</f>
        <v>25870336</v>
      </c>
      <c r="F16" s="64" t="n">
        <f aca="false">SUM(D16:E16)</f>
        <v>76562432</v>
      </c>
      <c r="G16" s="64" t="n">
        <f aca="false">$C16*Workdays_per_Year</f>
        <v>182500</v>
      </c>
      <c r="H16" s="60"/>
    </row>
    <row r="17" customFormat="false" ht="12.75" hidden="false" customHeight="false" outlineLevel="0" collapsed="false">
      <c r="A17" s="59" t="s">
        <v>111</v>
      </c>
      <c r="B17" s="60" t="n">
        <f aca="false">IconRowSizes!M68</f>
        <v>611</v>
      </c>
      <c r="C17" s="61" t="n">
        <f aca="false">IF(isIntxDetails,2*$C8+InteractionsParty*(ACD_Queues_per_Interaction+Routing_Points_per_Interaction+IF(NOT(Routing_Points_per_Interaction=0),(IF(NOT(Sites_per_Interaction&gt;=Routing_Points_per_Interaction),(Sites_per_Interaction-1),Routing_Points_per_Interaction)),0))-IF(isf_ExternalParty,(InteractionsParty*(1+2*(Sites_per_Interaction-1))),0),0)</f>
        <v>24000000</v>
      </c>
      <c r="D17" s="61" t="n">
        <f aca="false">$B$48*CEILING($G17/FLOOR($B$46/$B17,1),1)</f>
        <v>6834468585472</v>
      </c>
      <c r="E17" s="61" t="n">
        <f aca="false">$B$48*IF(IconRowSizes!$N68,CEILING($G17/FLOOR($B$47/IconRowSizes!$N68,1),1),0)+IF(IconRowSizes!$O68,$B$48*CEILING($G17/FLOOR($B$47/IconRowSizes!$O68,1),1),0)+IF(IconRowSizes!$P68,$B$48*CEILING($G17/FLOOR($B$47/IconRowSizes!$P68,1),1),0)+IF(IconRowSizes!$Q68,$B$48*CEILING($G17/FLOOR($B$47/IconRowSizes!$Q68,1),1),0)+IF(IconRowSizes!$R68,$B$48*CEILING($G17/FLOOR($B$47/IconRowSizes!$R68,1),1),0)+IF(IconRowSizes!$S68,$B$48*CEILING($G17/FLOOR($B$47/IconRowSizes!$S68,1),1),0)</f>
        <v>1768940470272</v>
      </c>
      <c r="F17" s="61" t="n">
        <f aca="false">SUM(D17:E17)</f>
        <v>8603409055744</v>
      </c>
      <c r="G17" s="61" t="n">
        <f aca="false">$C17*Workdays_per_Year</f>
        <v>8760000000</v>
      </c>
      <c r="H17" s="60"/>
    </row>
    <row r="18" customFormat="false" ht="12.75" hidden="false" customHeight="false" outlineLevel="0" collapsed="false">
      <c r="A18" s="59" t="s">
        <v>112</v>
      </c>
      <c r="B18" s="60" t="n">
        <f aca="false">IconRowSizes!M69</f>
        <v>234</v>
      </c>
      <c r="C18" s="61" t="n">
        <f aca="false">IF(isIntxDetails,IF(isf_ACDPartyHistory,6*$C8,3*$C17),0)</f>
        <v>72000000</v>
      </c>
      <c r="D18" s="61" t="n">
        <f aca="false">$B$48*CEILING($G18/FLOOR($B$46/$B18,1),1)</f>
        <v>7688777154560</v>
      </c>
      <c r="E18" s="61" t="n">
        <f aca="false">$B$48*IF(IconRowSizes!$N69,CEILING($G18/FLOOR($B$47/IconRowSizes!$N69,1),1),0)+IF(IconRowSizes!$O69,$B$48*CEILING($G18/FLOOR($B$47/IconRowSizes!$O69,1),1),0)+IF(IconRowSizes!$P69,$B$48*CEILING($G18/FLOOR($B$47/IconRowSizes!$P69,1),1),0)+IF(IconRowSizes!$Q69,$B$48*CEILING($G18/FLOOR($B$47/IconRowSizes!$Q69,1),1),0)+IF(IconRowSizes!$R69,$B$48*CEILING($G18/FLOOR($B$47/IconRowSizes!$R69,1),1),0)+IF(IconRowSizes!$S69,$B$48*CEILING($G18/FLOOR($B$47/IconRowSizes!$S69,1),1),0)</f>
        <v>3064261378048</v>
      </c>
      <c r="F18" s="61" t="n">
        <f aca="false">SUM(D18:E18)</f>
        <v>10753038532608</v>
      </c>
      <c r="G18" s="61" t="n">
        <f aca="false">$C18*Workdays_per_Year</f>
        <v>26280000000</v>
      </c>
      <c r="H18" s="60"/>
    </row>
    <row r="19" customFormat="false" ht="12.75" hidden="false" customHeight="false" outlineLevel="0" collapsed="false">
      <c r="A19" s="59" t="s">
        <v>113</v>
      </c>
      <c r="B19" s="60" t="n">
        <f aca="false">IconRowSizes!M70</f>
        <v>230</v>
      </c>
      <c r="C19" s="61" t="n">
        <f aca="false">IF(isIntxDetails,IF(isf_ACDPartyMetric,2*$C8,$C17),0)</f>
        <v>24000000</v>
      </c>
      <c r="D19" s="61" t="n">
        <f aca="false">$B$48*CEILING($G19/FLOOR($B$46/$B19,1),1)</f>
        <v>2562925723648</v>
      </c>
      <c r="E19" s="61" t="n">
        <f aca="false">$B$48*IF(IconRowSizes!$N70,CEILING($G19/FLOOR($B$47/IconRowSizes!$N70,1),1),0)+IF(IconRowSizes!$O70,$B$48*CEILING($G19/FLOOR($B$47/IconRowSizes!$O70,1),1),0)+IF(IconRowSizes!$P70,$B$48*CEILING($G19/FLOOR($B$47/IconRowSizes!$P70,1),1),0)+IF(IconRowSizes!$Q70,$B$48*CEILING($G19/FLOOR($B$47/IconRowSizes!$Q70,1),1),0)+IF(IconRowSizes!$R70,$B$48*CEILING($G19/FLOOR($B$47/IconRowSizes!$R70,1),1),0)+IF(IconRowSizes!$S70,$B$48*CEILING($G19/FLOOR($B$47/IconRowSizes!$S70,1),1),0)</f>
        <v>1021420470272</v>
      </c>
      <c r="F19" s="61" t="n">
        <f aca="false">SUM(D19:E19)</f>
        <v>3584346193920</v>
      </c>
      <c r="G19" s="61" t="n">
        <f aca="false">$C19*Workdays_per_Year</f>
        <v>8760000000</v>
      </c>
      <c r="H19" s="60"/>
    </row>
    <row r="20" customFormat="false" ht="12.75" hidden="false" customHeight="false" outlineLevel="0" collapsed="false">
      <c r="A20" s="59" t="s">
        <v>114</v>
      </c>
      <c r="B20" s="60" t="n">
        <f aca="false">IconRowSizes!M71</f>
        <v>1353</v>
      </c>
      <c r="C20" s="61" t="n">
        <f aca="false">IF(isIntxDetails,Interactions_per_Day*Routing_Points_per_Interaction,0)</f>
        <v>10000000</v>
      </c>
      <c r="D20" s="61" t="n">
        <f aca="false">$B$48*CEILING($G20/FLOOR($B$46/$B20,1),1)</f>
        <v>6644622229504</v>
      </c>
      <c r="E20" s="61" t="n">
        <f aca="false">$B$48*IF(IconRowSizes!$N71,CEILING($G20/FLOOR($B$47/IconRowSizes!$N71,1),1),0)+IF(IconRowSizes!$O71,$B$48*CEILING($G20/FLOOR($B$47/IconRowSizes!$O71,1),1),0)+IF(IconRowSizes!$P71,$B$48*CEILING($G20/FLOOR($B$47/IconRowSizes!$P71,1),1),0)+IF(IconRowSizes!$Q71,$B$48*CEILING($G20/FLOOR($B$47/IconRowSizes!$Q71,1),1),0)+IF(IconRowSizes!$R71,$B$48*CEILING($G20/FLOOR($B$47/IconRowSizes!$R71,1),1),0)+IF(IconRowSizes!$S71,$B$48*CEILING($G20/FLOOR($B$47/IconRowSizes!$S71,1),1),0)</f>
        <v>114125193216</v>
      </c>
      <c r="F20" s="61" t="n">
        <f aca="false">SUM(D20:E20)</f>
        <v>6758747422720</v>
      </c>
      <c r="G20" s="61" t="n">
        <f aca="false">$C20*Workdays_per_Year</f>
        <v>3650000000</v>
      </c>
      <c r="H20" s="60"/>
    </row>
    <row r="21" customFormat="false" ht="12.75" hidden="false" customHeight="false" outlineLevel="0" collapsed="false">
      <c r="A21" s="63" t="s">
        <v>115</v>
      </c>
      <c r="B21" s="12" t="n">
        <f aca="false">IconRowSizes!M74</f>
        <v>1494</v>
      </c>
      <c r="C21" s="12" t="n">
        <f aca="false">Virtual_Queues_per_Interaction*Interactions_per_Day</f>
        <v>4000000</v>
      </c>
      <c r="D21" s="64" t="n">
        <f aca="false">$B$48*CEILING($G21/FLOOR($B$46/$B21,1),1)</f>
        <v>2990080000000</v>
      </c>
      <c r="E21" s="64" t="n">
        <f aca="false">$B$48*IF(IconRowSizes!$N74,CEILING($G21/FLOOR($B$47/IconRowSizes!$N74,1),1),0)+IF(IconRowSizes!$O74,$B$48*CEILING($G21/FLOOR($B$47/IconRowSizes!$O74,1),1),0)+IF(IconRowSizes!$P74,$B$48*CEILING($G21/FLOOR($B$47/IconRowSizes!$P74,1),1),0)+IF(IconRowSizes!$Q74,$B$48*CEILING($G21/FLOOR($B$47/IconRowSizes!$Q74,1),1),0)+IF(IconRowSizes!$R74,$B$48*CEILING($G21/FLOOR($B$47/IconRowSizes!$R74,1),1),0)+IF(IconRowSizes!$S74,$B$48*CEILING($G21/FLOOR($B$47/IconRowSizes!$S74,1),1),0)</f>
        <v>215886839808</v>
      </c>
      <c r="F21" s="64" t="n">
        <f aca="false">SUM(D21:E21)</f>
        <v>3205966839808</v>
      </c>
      <c r="G21" s="64" t="n">
        <f aca="false">$C21*Interview!$B$49</f>
        <v>1460000000</v>
      </c>
      <c r="H21" s="60"/>
    </row>
    <row r="22" customFormat="false" ht="12.75" hidden="false" customHeight="false" outlineLevel="0" collapsed="false">
      <c r="A22" s="59" t="s">
        <v>116</v>
      </c>
      <c r="B22" s="60" t="n">
        <f aca="false">IconRowSizes!M75</f>
        <v>258</v>
      </c>
      <c r="C22" s="61" t="n">
        <f aca="false">IF(isOutboundActivity,Interview!$B39,0)</f>
        <v>0</v>
      </c>
      <c r="D22" s="61" t="n">
        <f aca="false">$B$48*CEILING($G22/FLOOR($B$46/$B22,1),1)</f>
        <v>0</v>
      </c>
      <c r="E22" s="61" t="n">
        <f aca="false">$B$48*IF(IconRowSizes!$N75,CEILING($G22/FLOOR($B$47/IconRowSizes!$N75,1),1),0)+IF(IconRowSizes!$O75,$B$48*CEILING($G22/FLOOR($B$47/IconRowSizes!$O75,1),1),0)+IF(IconRowSizes!$P75,$B$48*CEILING($G22/FLOOR($B$47/IconRowSizes!$P75,1),1),0)+IF(IconRowSizes!$Q75,$B$48*CEILING($G22/FLOOR($B$47/IconRowSizes!$Q75,1),1),0)+IF(IconRowSizes!$R75,$B$48*CEILING($G22/FLOOR($B$47/IconRowSizes!$R75,1),1),0)+IF(IconRowSizes!$S75,$B$48*CEILING($G22/FLOOR($B$47/IconRowSizes!$S75,1),1),0)</f>
        <v>0</v>
      </c>
      <c r="F22" s="61" t="n">
        <f aca="false">SUM(D22:E22)</f>
        <v>0</v>
      </c>
      <c r="G22" s="61" t="n">
        <f aca="false">$C22*Interview!$B$49</f>
        <v>0</v>
      </c>
      <c r="H22" s="60"/>
    </row>
    <row r="23" customFormat="false" ht="12.75" hidden="false" customHeight="false" outlineLevel="0" collapsed="false">
      <c r="A23" s="59" t="s">
        <v>117</v>
      </c>
      <c r="B23" s="60" t="n">
        <f aca="false">IconRowSizes!M76</f>
        <v>228</v>
      </c>
      <c r="C23" s="65" t="n">
        <f aca="false">IF(isOutboundActivity,Interview!B40,0)</f>
        <v>0</v>
      </c>
      <c r="D23" s="61" t="n">
        <f aca="false">$B$48*CEILING($G23/FLOOR($B$46/$B23,1),1)</f>
        <v>0</v>
      </c>
      <c r="E23" s="61" t="n">
        <f aca="false">$B$48*IF(IconRowSizes!$N76,CEILING($G23/FLOOR($B$47/IconRowSizes!$N76,1),1),0)+IF(IconRowSizes!$O76,$B$48*CEILING($G23/FLOOR($B$47/IconRowSizes!$O76,1),1),0)+IF(IconRowSizes!$P76,$B$48*CEILING($G23/FLOOR($B$47/IconRowSizes!$P76,1),1),0)+IF(IconRowSizes!$Q76,$B$48*CEILING($G23/FLOOR($B$47/IconRowSizes!$Q76,1),1),0)+IF(IconRowSizes!$R76,$B$48*CEILING($G23/FLOOR($B$47/IconRowSizes!$R76,1),1),0)+IF(IconRowSizes!$S76,$B$48*CEILING($G23/FLOOR($B$47/IconRowSizes!$S76,1),1),0)</f>
        <v>0</v>
      </c>
      <c r="F23" s="61" t="n">
        <f aca="false">SUM(D23:E23)</f>
        <v>0</v>
      </c>
      <c r="G23" s="61" t="n">
        <f aca="false">$C23*Interview!$B$49</f>
        <v>0</v>
      </c>
      <c r="H23" s="60"/>
    </row>
    <row r="24" customFormat="false" ht="12.75" hidden="false" customHeight="false" outlineLevel="0" collapsed="false">
      <c r="A24" s="59" t="s">
        <v>118</v>
      </c>
      <c r="B24" s="60" t="n">
        <f aca="false">IconRowSizes!M77</f>
        <v>180</v>
      </c>
      <c r="C24" s="60" t="n">
        <f aca="false">IF(isOutboundActivity,3*$C23,0)</f>
        <v>0</v>
      </c>
      <c r="D24" s="61" t="n">
        <f aca="false">$B$48*CEILING($G24/FLOOR($B$46/$B24,1),1)</f>
        <v>0</v>
      </c>
      <c r="E24" s="61" t="n">
        <f aca="false">$B$48*IF(IconRowSizes!$N77,CEILING($G24/FLOOR($B$47/IconRowSizes!$N77,1),1),0)+IF(IconRowSizes!$O77,$B$48*CEILING($G24/FLOOR($B$47/IconRowSizes!$O77,1),1),0)+IF(IconRowSizes!$P77,$B$48*CEILING($G24/FLOOR($B$47/IconRowSizes!$P77,1),1),0)+IF(IconRowSizes!$Q77,$B$48*CEILING($G24/FLOOR($B$47/IconRowSizes!$Q77,1),1),0)+IF(IconRowSizes!$R77,$B$48*CEILING($G24/FLOOR($B$47/IconRowSizes!$R77,1),1),0)+IF(IconRowSizes!$S77,$B$48*CEILING($G24/FLOOR($B$47/IconRowSizes!$S77,1),1),0)</f>
        <v>0</v>
      </c>
      <c r="F24" s="61" t="n">
        <f aca="false">SUM(D24:E24)</f>
        <v>0</v>
      </c>
      <c r="G24" s="61" t="n">
        <f aca="false">$C24*Interview!$B$49</f>
        <v>0</v>
      </c>
      <c r="H24" s="60"/>
    </row>
    <row r="25" customFormat="false" ht="12.75" hidden="false" customHeight="false" outlineLevel="0" collapsed="false">
      <c r="A25" s="59" t="s">
        <v>119</v>
      </c>
      <c r="B25" s="60" t="n">
        <f aca="false">IconRowSizes!M78</f>
        <v>264</v>
      </c>
      <c r="C25" s="65" t="n">
        <f aca="false">IF(isOutboundActivity,2*$C23,0)</f>
        <v>0</v>
      </c>
      <c r="D25" s="61" t="n">
        <f aca="false">$B$48*CEILING($G25/FLOOR($B$46/$B25,1),1)</f>
        <v>0</v>
      </c>
      <c r="E25" s="61" t="n">
        <f aca="false">$B$48*IF(IconRowSizes!$N78,CEILING($G25/FLOOR($B$47/IconRowSizes!$N78,1),1),0)+IF(IconRowSizes!$O78,$B$48*CEILING($G25/FLOOR($B$47/IconRowSizes!$O78,1),1),0)+IF(IconRowSizes!$P78,$B$48*CEILING($G25/FLOOR($B$47/IconRowSizes!$P78,1),1),0)+IF(IconRowSizes!$Q78,$B$48*CEILING($G25/FLOOR($B$47/IconRowSizes!$Q78,1),1),0)+IF(IconRowSizes!$R78,$B$48*CEILING($G25/FLOOR($B$47/IconRowSizes!$R78,1),1),0)+IF(IconRowSizes!$S78,$B$48*CEILING($G25/FLOOR($B$47/IconRowSizes!$S78,1),1),0)</f>
        <v>0</v>
      </c>
      <c r="F25" s="61" t="n">
        <f aca="false">SUM(D25:E25)</f>
        <v>0</v>
      </c>
      <c r="G25" s="61" t="n">
        <f aca="false">$C25*Interview!$B$49</f>
        <v>0</v>
      </c>
      <c r="H25" s="60"/>
    </row>
    <row r="26" customFormat="false" ht="13.5" hidden="false" customHeight="true" outlineLevel="0" collapsed="false">
      <c r="A26" s="63" t="s">
        <v>120</v>
      </c>
      <c r="B26" s="12" t="n">
        <f aca="false">IconRowSizes!M79</f>
        <v>414</v>
      </c>
      <c r="C26" s="64" t="n">
        <f aca="false">IF(isOutboundActivity,CEILING(2*Interview!$B39/Interview!$B45,1),0)</f>
        <v>0</v>
      </c>
      <c r="D26" s="64" t="n">
        <f aca="false">$B$48*CEILING($G26/FLOOR($B$46/$B26,1),1)</f>
        <v>0</v>
      </c>
      <c r="E26" s="64" t="n">
        <f aca="false">$B$48*IF(IconRowSizes!$N79,CEILING($G26/FLOOR($B$47/IconRowSizes!$N79,1),1),0)+IF(IconRowSizes!$O79,$B$48*CEILING($G26/FLOOR($B$47/IconRowSizes!$O79,1),1),0)+IF(IconRowSizes!$P79,$B$48*CEILING($G26/FLOOR($B$47/IconRowSizes!$P79,1),1),0)+IF(IconRowSizes!$Q79,$B$48*CEILING($G26/FLOOR($B$47/IconRowSizes!$Q79,1),1),0)+IF(IconRowSizes!$R79,$B$48*CEILING($G26/FLOOR($B$47/IconRowSizes!$R79,1),1),0)+IF(IconRowSizes!$S79,$B$48*CEILING($G26/FLOOR($B$47/IconRowSizes!$S79,1),1),0)</f>
        <v>0</v>
      </c>
      <c r="F26" s="64" t="n">
        <f aca="false">SUM(D26:E26)</f>
        <v>0</v>
      </c>
      <c r="G26" s="64" t="n">
        <f aca="false">$C26*Interview!$B$49</f>
        <v>0</v>
      </c>
      <c r="H26" s="66" t="s">
        <v>121</v>
      </c>
    </row>
    <row r="27" customFormat="false" ht="12.75" hidden="false" customHeight="false" outlineLevel="0" collapsed="false">
      <c r="A27" s="63" t="s">
        <v>122</v>
      </c>
      <c r="B27" s="12" t="n">
        <f aca="false">IconRowSizes!M80</f>
        <v>286</v>
      </c>
      <c r="C27" s="64" t="n">
        <f aca="false">IF(isOutboundActivity,4*$C26*CEILING(Interview!$B$45/2,1),0)</f>
        <v>0</v>
      </c>
      <c r="D27" s="64" t="n">
        <f aca="false">$B$48*CEILING($G27/FLOOR($B$46/$B27,1),1)</f>
        <v>0</v>
      </c>
      <c r="E27" s="64" t="n">
        <f aca="false">$B$48*IF(IconRowSizes!$N80,CEILING($G27/FLOOR($B$47/IconRowSizes!$N80,1),1),0)+IF(IconRowSizes!$O80,$B$48*CEILING($G27/FLOOR($B$47/IconRowSizes!$O80,1),1),0)+IF(IconRowSizes!$P80,$B$48*CEILING($G27/FLOOR($B$47/IconRowSizes!$P80,1),1),0)+IF(IconRowSizes!$Q80,$B$48*CEILING($G27/FLOOR($B$47/IconRowSizes!$Q80,1),1),0)+IF(IconRowSizes!$R80,$B$48*CEILING($G27/FLOOR($B$47/IconRowSizes!$R80,1),1),0)+IF(IconRowSizes!$S80,$B$48*CEILING($G27/FLOOR($B$47/IconRowSizes!$S80,1),1),0)</f>
        <v>0</v>
      </c>
      <c r="F27" s="64" t="n">
        <f aca="false">SUM(D27:E27)</f>
        <v>0</v>
      </c>
      <c r="G27" s="64" t="n">
        <f aca="false">$C27*Interview!$B$49</f>
        <v>0</v>
      </c>
      <c r="H27" s="67" t="s">
        <v>123</v>
      </c>
    </row>
    <row r="28" customFormat="false" ht="12.75" hidden="false" customHeight="false" outlineLevel="0" collapsed="false">
      <c r="A28" s="59" t="s">
        <v>124</v>
      </c>
      <c r="B28" s="60" t="n">
        <f aca="false">IconRowSizes!M81</f>
        <v>441</v>
      </c>
      <c r="C28" s="61" t="n">
        <f aca="false">IF(isOutboundActivity,$C31*Interview!B43,0)</f>
        <v>0</v>
      </c>
      <c r="D28" s="61" t="n">
        <f aca="false">$B$48*CEILING($G28/FLOOR($B$46/$B28,1),1)</f>
        <v>0</v>
      </c>
      <c r="E28" s="61" t="n">
        <f aca="false">$B$48*IF(IconRowSizes!$N81,CEILING($G28/FLOOR($B$47/IconRowSizes!$N81,1),1),0)+IF(IconRowSizes!$O81,$B$48*CEILING($G28/FLOOR($B$47/IconRowSizes!$O81,1),1),0)+IF(IconRowSizes!$P81,$B$48*CEILING($G28/FLOOR($B$47/IconRowSizes!$P81,1),1),0)+IF(IconRowSizes!$Q81,$B$48*CEILING($G28/FLOOR($B$47/IconRowSizes!$Q81,1),1),0)+IF(IconRowSizes!$R81,$B$48*CEILING($G28/FLOOR($B$47/IconRowSizes!$R81,1),1),0)+IF(IconRowSizes!$S81,$B$48*CEILING($G28/FLOOR($B$47/IconRowSizes!$S81,1),1),0)</f>
        <v>0</v>
      </c>
      <c r="F28" s="61" t="n">
        <f aca="false">SUM(D28:E28)</f>
        <v>0</v>
      </c>
      <c r="G28" s="61" t="n">
        <f aca="false">$C28*Interview!$B$49</f>
        <v>0</v>
      </c>
      <c r="H28" s="68"/>
    </row>
    <row r="29" customFormat="false" ht="12.75" hidden="false" customHeight="false" outlineLevel="0" collapsed="false">
      <c r="A29" s="59" t="s">
        <v>125</v>
      </c>
      <c r="B29" s="60" t="n">
        <f aca="false">IconRowSizes!M82</f>
        <v>738</v>
      </c>
      <c r="C29" s="61" t="n">
        <f aca="false">IF(isOutboundActivity,$C31*(Interview!B43+Interview!B44),0)</f>
        <v>0</v>
      </c>
      <c r="D29" s="61" t="n">
        <f aca="false">$B$48*CEILING($G29/FLOOR($B$46/$B29,1),1)</f>
        <v>0</v>
      </c>
      <c r="E29" s="61" t="n">
        <f aca="false">$B$48*IF(IconRowSizes!$N82,CEILING($G29/FLOOR($B$47/IconRowSizes!$N82,1),1),0)+IF(IconRowSizes!$O82,$B$48*CEILING($G29/FLOOR($B$47/IconRowSizes!$O82,1),1),0)+IF(IconRowSizes!$P82,$B$48*CEILING($G29/FLOOR($B$47/IconRowSizes!$P82,1),1),0)+IF(IconRowSizes!$Q82,$B$48*CEILING($G29/FLOOR($B$47/IconRowSizes!$Q82,1),1),0)+IF(IconRowSizes!$R82,$B$48*CEILING($G29/FLOOR($B$47/IconRowSizes!$R82,1),1),0)+IF(IconRowSizes!$S82,$B$48*CEILING($G29/FLOOR($B$47/IconRowSizes!$S82,1),1),0)</f>
        <v>0</v>
      </c>
      <c r="F29" s="61" t="n">
        <f aca="false">SUM(D29:E29)</f>
        <v>0</v>
      </c>
      <c r="G29" s="61" t="n">
        <f aca="false">$C29*Interview!$B$49</f>
        <v>0</v>
      </c>
      <c r="H29" s="68"/>
    </row>
    <row r="30" customFormat="false" ht="12.75" hidden="false" customHeight="false" outlineLevel="0" collapsed="false">
      <c r="A30" s="59" t="s">
        <v>126</v>
      </c>
      <c r="B30" s="60" t="n">
        <f aca="false">IconRowSizes!M83</f>
        <v>432</v>
      </c>
      <c r="C30" s="61" t="n">
        <f aca="false">IF(isOutboundActivity,CEILING(2*$B$49*Interview!B40*(2*Interview!B42+3)+Interview!B39*(Interview!B41+3),1),0)</f>
        <v>0</v>
      </c>
      <c r="D30" s="61" t="n">
        <f aca="false">$B$48*CEILING($G30/FLOOR($B$46/$B30,1),1)</f>
        <v>0</v>
      </c>
      <c r="E30" s="61" t="n">
        <f aca="false">$B$48*IF(IconRowSizes!$N83,CEILING($G30/FLOOR($B$47/IconRowSizes!$N83,1),1),0)+IF(IconRowSizes!$O83,$B$48*CEILING($G30/FLOOR($B$47/IconRowSizes!$O83,1),1),0)+IF(IconRowSizes!$P83,$B$48*CEILING($G30/FLOOR($B$47/IconRowSizes!$P83,1),1),0)+IF(IconRowSizes!$Q83,$B$48*CEILING($G30/FLOOR($B$47/IconRowSizes!$Q83,1),1),0)+IF(IconRowSizes!$R83,$B$48*CEILING($G30/FLOOR($B$47/IconRowSizes!$R83,1),1),0)+IF(IconRowSizes!$S83,$B$48*CEILING($G30/FLOOR($B$47/IconRowSizes!$S83,1),1),0)</f>
        <v>0</v>
      </c>
      <c r="F30" s="61" t="n">
        <f aca="false">SUM(D30:E30)</f>
        <v>0</v>
      </c>
      <c r="G30" s="61" t="n">
        <f aca="false">$C30*Interview!$B$49</f>
        <v>0</v>
      </c>
      <c r="H30" s="68"/>
    </row>
    <row r="31" customFormat="false" ht="13.5" hidden="false" customHeight="true" outlineLevel="0" collapsed="false">
      <c r="A31" s="63" t="s">
        <v>127</v>
      </c>
      <c r="B31" s="12" t="n">
        <f aca="false">IconRowSizes!M84</f>
        <v>902</v>
      </c>
      <c r="C31" s="64" t="n">
        <f aca="false">IF(isOutboundActivity,$C26*Interview!$B45,0)</f>
        <v>0</v>
      </c>
      <c r="D31" s="64" t="n">
        <f aca="false">$B$48*CEILING($G31/FLOOR($B$46/$B31,1),1)</f>
        <v>0</v>
      </c>
      <c r="E31" s="64" t="n">
        <f aca="false">$B$48*IF(IconRowSizes!$N84,CEILING($G31/FLOOR($B$47/IconRowSizes!$N84,1),1),0)+IF(IconRowSizes!$O84,$B$48*CEILING($G31/FLOOR($B$47/IconRowSizes!$O84,1),1),0)+IF(IconRowSizes!$P84,$B$48*CEILING($G31/FLOOR($B$47/IconRowSizes!$P84,1),1),0)+IF(IconRowSizes!$Q84,$B$48*CEILING($G31/FLOOR($B$47/IconRowSizes!$Q84,1),1),0)+IF(IconRowSizes!$R84,$B$48*CEILING($G31/FLOOR($B$47/IconRowSizes!$R84,1),1),0)+IF(IconRowSizes!$S84,$B$48*CEILING($G31/FLOOR($B$47/IconRowSizes!$S84,1),1),0)</f>
        <v>0</v>
      </c>
      <c r="F31" s="64" t="n">
        <f aca="false">SUM(D31:E31)</f>
        <v>0</v>
      </c>
      <c r="G31" s="64" t="n">
        <f aca="false">$C31*Interview!$B$49</f>
        <v>0</v>
      </c>
      <c r="H31" s="66" t="s">
        <v>128</v>
      </c>
    </row>
    <row r="32" customFormat="false" ht="12.75" hidden="false" customHeight="false" outlineLevel="0" collapsed="false">
      <c r="A32" s="59" t="s">
        <v>129</v>
      </c>
      <c r="B32" s="60" t="n">
        <f aca="false">IconRowSizes!M85</f>
        <v>441</v>
      </c>
      <c r="C32" s="60" t="n">
        <v>0</v>
      </c>
      <c r="D32" s="60" t="s">
        <v>96</v>
      </c>
      <c r="E32" s="61" t="n">
        <f aca="false">$B$48*IF(IconRowSizes!$N85,CEILING($G32/FLOOR($B$47/IconRowSizes!$N85,1),1),0)+IF(IconRowSizes!$O85,$B$48*CEILING($G32/FLOOR($B$47/IconRowSizes!$O85,1),1),0)+IF(IconRowSizes!$P85,$B$48*CEILING($G32/FLOOR($B$47/IconRowSizes!$P85,1),1),0)+IF(IconRowSizes!$Q85,$B$48*CEILING($G32/FLOOR($B$47/IconRowSizes!$Q85,1),1),0)+IF(IconRowSizes!$R85,$B$48*CEILING($G32/FLOOR($B$47/IconRowSizes!$R85,1),1),0)+IF(IconRowSizes!$S85,$B$48*CEILING($G32/FLOOR($B$47/IconRowSizes!$S85,1),1),0)</f>
        <v>0</v>
      </c>
      <c r="F32" s="61" t="n">
        <f aca="false">SUM(D32:E32)</f>
        <v>0</v>
      </c>
      <c r="G32" s="61"/>
      <c r="H32" s="60" t="s">
        <v>130</v>
      </c>
    </row>
    <row r="33" customFormat="false" ht="12.75" hidden="false" customHeight="false" outlineLevel="0" collapsed="false">
      <c r="A33" s="63" t="s">
        <v>131</v>
      </c>
      <c r="B33" s="12" t="n">
        <f aca="false">IconRowSizes!M86</f>
        <v>738</v>
      </c>
      <c r="C33" s="12" t="n">
        <v>0</v>
      </c>
      <c r="D33" s="12" t="s">
        <v>96</v>
      </c>
      <c r="E33" s="64" t="n">
        <f aca="false">$B$48*IF(IconRowSizes!$N86,CEILING($G33/FLOOR($B$47/IconRowSizes!$N86,1),1),0)+IF(IconRowSizes!$O86,$B$48*CEILING($G33/FLOOR($B$47/IconRowSizes!$O86,1),1),0)+IF(IconRowSizes!$P86,$B$48*CEILING($G33/FLOOR($B$47/IconRowSizes!$P86,1),1),0)+IF(IconRowSizes!$Q86,$B$48*CEILING($G33/FLOOR($B$47/IconRowSizes!$Q86,1),1),0)+IF(IconRowSizes!$R86,$B$48*CEILING($G33/FLOOR($B$47/IconRowSizes!$R86,1),1),0)+IF(IconRowSizes!$S86,$B$48*CEILING($G33/FLOOR($B$47/IconRowSizes!$S86,1),1),0)</f>
        <v>0</v>
      </c>
      <c r="F33" s="64" t="n">
        <f aca="false">SUM(D33:E33)</f>
        <v>0</v>
      </c>
      <c r="G33" s="64"/>
      <c r="H33" s="12" t="s">
        <v>132</v>
      </c>
    </row>
    <row r="34" customFormat="false" ht="12.75" hidden="false" customHeight="false" outlineLevel="0" collapsed="false">
      <c r="A34" s="69" t="s">
        <v>133</v>
      </c>
      <c r="B34" s="70"/>
      <c r="C34" s="71" t="n">
        <f aca="false">SUM(C3:C33)+SUM(C38:C43)</f>
        <v>185047412</v>
      </c>
      <c r="D34" s="71" t="n">
        <f aca="false">SUM(D3:D33)+SUM(D37:D43)</f>
        <v>48774199115776</v>
      </c>
      <c r="E34" s="71" t="n">
        <f aca="false">SUM(E3:E33)+SUM(E37:E43)</f>
        <v>9111321116672</v>
      </c>
      <c r="F34" s="71" t="n">
        <f aca="false">$D$34+$E$34</f>
        <v>57885520232448</v>
      </c>
      <c r="G34" s="71"/>
      <c r="H34" s="72"/>
    </row>
    <row r="35" customFormat="false" ht="12.75" hidden="false" customHeight="false" outlineLevel="0" collapsed="false">
      <c r="A35" s="73"/>
      <c r="B35" s="73"/>
      <c r="C35" s="74"/>
      <c r="D35" s="74"/>
      <c r="E35" s="74"/>
      <c r="F35" s="74"/>
      <c r="G35" s="74"/>
      <c r="H35" s="75"/>
    </row>
    <row r="36" customFormat="false" ht="12.75" hidden="false" customHeight="false" outlineLevel="0" collapsed="false">
      <c r="A36" s="56" t="s">
        <v>134</v>
      </c>
      <c r="B36" s="57" t="s">
        <v>88</v>
      </c>
      <c r="C36" s="76" t="s">
        <v>89</v>
      </c>
      <c r="D36" s="76" t="s">
        <v>90</v>
      </c>
      <c r="E36" s="76" t="s">
        <v>91</v>
      </c>
      <c r="F36" s="76" t="s">
        <v>92</v>
      </c>
      <c r="G36" s="76" t="s">
        <v>93</v>
      </c>
      <c r="H36" s="57" t="s">
        <v>135</v>
      </c>
    </row>
    <row r="37" customFormat="false" ht="12.75" hidden="false" customHeight="false" outlineLevel="0" collapsed="false">
      <c r="A37" s="77" t="s">
        <v>136</v>
      </c>
      <c r="B37" s="78" t="n">
        <f aca="false">IconRowSizes!M73</f>
        <v>790</v>
      </c>
      <c r="C37" s="79" t="n">
        <f aca="false">IF(isUserData,IF(Number_of_Historical_Keys&gt;0,$J$38,0),0)*Number_of_Historical_Keys*(1+IF(isf_UDataHistoryTerminated,MAX(Changes_per_Historical_Key-1,0),Changes_per_Historical_Key))</f>
        <v>0</v>
      </c>
      <c r="D37" s="61" t="n">
        <f aca="false">$B$48*CEILING($G37/FLOOR($B$46/$B37,1),1)</f>
        <v>0</v>
      </c>
      <c r="E37" s="61" t="n">
        <f aca="false">$B$48*IF(IconRowSizes!$N73,CEILING($G37/FLOOR($B$47/IconRowSizes!$N73,1),1),0)+IF(IconRowSizes!$O73,$B$48*CEILING($G37/FLOOR($B$47/IconRowSizes!$O73,1),1),0)+IF(IconRowSizes!$P73,$B$48*CEILING($G37/FLOOR($B$47/IconRowSizes!$P73,1),1),0)+IF(IconRowSizes!$Q73,$B$48*CEILING($G37/FLOOR($B$47/IconRowSizes!$Q73,1),1),0)+IF(IconRowSizes!$R73,$B$48*CEILING($G37/FLOOR($B$47/IconRowSizes!$R73,1),1),0)+IF(IconRowSizes!$S73,$B$48*CEILING($G37/FLOOR($B$47/IconRowSizes!$S73,1),1),0)</f>
        <v>0</v>
      </c>
      <c r="F37" s="61" t="n">
        <f aca="false">SUM(D37:E37)</f>
        <v>0</v>
      </c>
      <c r="G37" s="61" t="n">
        <f aca="false">$C37*Interview!$B$49</f>
        <v>0</v>
      </c>
      <c r="H37" s="80"/>
    </row>
    <row r="38" s="86" customFormat="true" ht="12.75" hidden="false" customHeight="false" outlineLevel="0" collapsed="false">
      <c r="A38" s="81" t="s">
        <v>137</v>
      </c>
      <c r="B38" s="78" t="n">
        <f aca="false">IconRowSizes!M58</f>
        <v>2680</v>
      </c>
      <c r="C38" s="79" t="n">
        <f aca="false">IF(isUserData,IF(Number_of_Predefined_Keys&gt;0,$J$38,0),0)</f>
        <v>0</v>
      </c>
      <c r="D38" s="82" t="n">
        <f aca="false">$B$48*CEILING($G38/FLOOR($B$46/$B38,1),1)</f>
        <v>0</v>
      </c>
      <c r="E38" s="82" t="n">
        <f aca="false">$B$48*IF(IconRowSizes!$N58,CEILING($G38/FLOOR($B$47/IconRowSizes!$N58,1),1),0)+IF(IconRowSizes!$O58,$B$48*CEILING($G38/FLOOR($B$47/IconRowSizes!$O58,1),1),0)+IF(IconRowSizes!$P58,$B$48*CEILING($G38/FLOOR($B$47/IconRowSizes!$P58,1),1),0)+IF(IconRowSizes!$Q58,$B$48*CEILING($G38/FLOOR($B$47/IconRowSizes!$Q58,1),1),0)+IF(IconRowSizes!$R58,$B$48*CEILING($G38/FLOOR($B$47/IconRowSizes!$R58,1),1),0)+IF(IconRowSizes!$S58,$B$48*CEILING($G38/FLOOR($B$47/IconRowSizes!$S58,1),1),0)</f>
        <v>0</v>
      </c>
      <c r="F38" s="82" t="n">
        <f aca="false">SUM(D38:E38)</f>
        <v>0</v>
      </c>
      <c r="G38" s="82" t="n">
        <f aca="false">$C38*Interview!$B$49</f>
        <v>0</v>
      </c>
      <c r="H38" s="83"/>
      <c r="I38" s="84" t="n">
        <f aca="false">Interview!$B$8*(Interview!$B$10+Interview!$B$11)</f>
        <v>4000000</v>
      </c>
      <c r="J38" s="85" t="n">
        <f aca="false">$I$38</f>
        <v>4000000</v>
      </c>
    </row>
    <row r="39" s="86" customFormat="true" ht="12.75" hidden="false" customHeight="false" outlineLevel="0" collapsed="false">
      <c r="A39" s="81" t="s">
        <v>138</v>
      </c>
      <c r="B39" s="87" t="n">
        <f aca="false">IconRowSizes!M59</f>
        <v>2510</v>
      </c>
      <c r="C39" s="79" t="n">
        <f aca="false">IF(isUserData,IF(Number_of_Custom_Keys&gt;0,$J$38,0),0)</f>
        <v>4000000</v>
      </c>
      <c r="D39" s="82" t="n">
        <f aca="false">$B$48*CEILING($G39/FLOOR($B$46/$B39,1),1)</f>
        <v>4784128000000</v>
      </c>
      <c r="E39" s="82" t="n">
        <f aca="false">$B$48*IF(IconRowSizes!$N59,CEILING($G39/FLOOR($B$47/IconRowSizes!$N59,1),1),0)+IF(IconRowSizes!$O59,$B$48*CEILING($G39/FLOOR($B$47/IconRowSizes!$O59,1),1),0)+IF(IconRowSizes!$P59,$B$48*CEILING($G39/FLOOR($B$47/IconRowSizes!$P59,1),1),0)+IF(IconRowSizes!$Q59,$B$48*CEILING($G39/FLOOR($B$47/IconRowSizes!$Q59,1),1),0)+IF(IconRowSizes!$R59,$B$48*CEILING($G39/FLOOR($B$47/IconRowSizes!$R59,1),1),0)+IF(IconRowSizes!$S59,$B$48*CEILING($G39/FLOOR($B$47/IconRowSizes!$S59,1),1),0)</f>
        <v>170236755968</v>
      </c>
      <c r="F39" s="82" t="n">
        <f aca="false">SUM(D39:E39)</f>
        <v>4954364755968</v>
      </c>
      <c r="G39" s="82" t="n">
        <f aca="false">$C39*Interview!$B$49</f>
        <v>1460000000</v>
      </c>
      <c r="H39" s="83"/>
    </row>
    <row r="40" s="86" customFormat="true" ht="12.75" hidden="false" customHeight="false" outlineLevel="0" collapsed="false">
      <c r="A40" s="81" t="s">
        <v>139</v>
      </c>
      <c r="B40" s="87" t="n">
        <f aca="false">IconRowSizes!M60</f>
        <v>2510</v>
      </c>
      <c r="C40" s="79" t="n">
        <f aca="false">IF(isUserData,IF(Number_of_Custom_Keys&gt;19,$J$38,0),0)</f>
        <v>4000000</v>
      </c>
      <c r="D40" s="82" t="n">
        <f aca="false">$B$48*CEILING($G40/FLOOR($B$46/$B40,1),1)</f>
        <v>4784128000000</v>
      </c>
      <c r="E40" s="82" t="n">
        <f aca="false">$B$48*IF(IconRowSizes!$N60,CEILING($G40/FLOOR($B$47/IconRowSizes!$N60,1),1),0)+IF(IconRowSizes!$O60,$B$48*CEILING($G40/FLOOR($B$47/IconRowSizes!$O60,1),1),0)+IF(IconRowSizes!$P60,$B$48*CEILING($G40/FLOOR($B$47/IconRowSizes!$P60,1),1),0)+IF(IconRowSizes!$Q60,$B$48*CEILING($G40/FLOOR($B$47/IconRowSizes!$Q60,1),1),0)+IF(IconRowSizes!$R60,$B$48*CEILING($G40/FLOOR($B$47/IconRowSizes!$R60,1),1),0)+IF(IconRowSizes!$S60,$B$48*CEILING($G40/FLOOR($B$47/IconRowSizes!$S60,1),1),0)</f>
        <v>170236755968</v>
      </c>
      <c r="F40" s="82" t="n">
        <f aca="false">SUM(D40:E40)</f>
        <v>4954364755968</v>
      </c>
      <c r="G40" s="82" t="n">
        <f aca="false">$C40*Interview!$B$49</f>
        <v>1460000000</v>
      </c>
      <c r="H40" s="83"/>
    </row>
    <row r="41" s="86" customFormat="true" ht="12.75" hidden="false" customHeight="false" outlineLevel="0" collapsed="false">
      <c r="A41" s="81" t="s">
        <v>140</v>
      </c>
      <c r="B41" s="88" t="n">
        <f aca="false">IconRowSizes!M61</f>
        <v>2510</v>
      </c>
      <c r="C41" s="89" t="n">
        <f aca="false">IF(isUserData,IF(Number_of_Custom_Keys&gt;38,$J$38,0),0)</f>
        <v>4000000</v>
      </c>
      <c r="D41" s="90" t="n">
        <f aca="false">$B$48*CEILING($G41/FLOOR($B$46/$B41,1),1)</f>
        <v>4784128000000</v>
      </c>
      <c r="E41" s="90" t="n">
        <f aca="false">$B$48*IF(IconRowSizes!$N61,CEILING($G41/FLOOR($B$47/IconRowSizes!$N61,1),1),0)+IF(IconRowSizes!$O61,$B$48*CEILING($G41/FLOOR($B$47/IconRowSizes!$O61,1),1),0)+IF(IconRowSizes!$P61,$B$48*CEILING($G41/FLOOR($B$47/IconRowSizes!$P61,1),1),0)+IF(IconRowSizes!$Q61,$B$48*CEILING($G41/FLOOR($B$47/IconRowSizes!$Q61,1),1),0)+IF(IconRowSizes!$R61,$B$48*CEILING($G41/FLOOR($B$47/IconRowSizes!$R61,1),1),0)+IF(IconRowSizes!$S61,$B$48*CEILING($G41/FLOOR($B$47/IconRowSizes!$S61,1),1),0)</f>
        <v>170236755968</v>
      </c>
      <c r="F41" s="90" t="n">
        <f aca="false">SUM(D41:E41)</f>
        <v>4954364755968</v>
      </c>
      <c r="G41" s="90" t="n">
        <f aca="false">$C41*Interview!$B$49</f>
        <v>1460000000</v>
      </c>
      <c r="H41" s="91"/>
    </row>
    <row r="42" s="86" customFormat="true" ht="12.75" hidden="false" customHeight="false" outlineLevel="0" collapsed="false">
      <c r="A42" s="81" t="s">
        <v>141</v>
      </c>
      <c r="B42" s="87" t="n">
        <f aca="false">IconRowSizes!M87</f>
        <v>3185</v>
      </c>
      <c r="C42" s="79" t="n">
        <f aca="false">IF(isUserData,Interview!$B$8*Interview!$B$9,0)</f>
        <v>1000000</v>
      </c>
      <c r="D42" s="82" t="n">
        <f aca="false">$B$48*CEILING($G42/FLOOR($B$46/$B42,1),1)</f>
        <v>1495040000000</v>
      </c>
      <c r="E42" s="82" t="n">
        <f aca="false">$B$48*IF(IconRowSizes!$N87,CEILING($G42/FLOOR($B$47/IconRowSizes!$N87,1),1),0)+IF(IconRowSizes!$O87,$B$48*CEILING($G42/FLOOR($B$47/IconRowSizes!$O87,1),1),0)+IF(IconRowSizes!$P87,$B$48*CEILING($G42/FLOOR($B$47/IconRowSizes!$P87,1),1),0)+IF(IconRowSizes!$Q87,$B$48*CEILING($G42/FLOOR($B$47/IconRowSizes!$Q87,1),1),0)+IF(IconRowSizes!$R87,$B$48*CEILING($G42/FLOOR($B$47/IconRowSizes!$R87,1),1),0)+IF(IconRowSizes!$S87,$B$48*CEILING($G42/FLOOR($B$47/IconRowSizes!$S87,1),1),0)</f>
        <v>42559193088</v>
      </c>
      <c r="F42" s="82" t="n">
        <f aca="false">SUM(D42:E42)</f>
        <v>1537599193088</v>
      </c>
      <c r="G42" s="82" t="n">
        <f aca="false">$C42*Interview!$B$49</f>
        <v>365000000</v>
      </c>
      <c r="H42" s="83"/>
    </row>
    <row r="43" s="86" customFormat="true" ht="12.75" hidden="false" customHeight="false" outlineLevel="0" collapsed="false">
      <c r="A43" s="92" t="s">
        <v>142</v>
      </c>
      <c r="B43" s="93" t="n">
        <f aca="false">IconRowSizes!M88</f>
        <v>2362</v>
      </c>
      <c r="C43" s="94" t="n">
        <f aca="false">IF(isUserData,Interview!$B$8*Interview!$B$9,0)</f>
        <v>1000000</v>
      </c>
      <c r="D43" s="95" t="n">
        <f aca="false">$B$48*CEILING($G43/FLOOR($B$46/$B43,1),1)</f>
        <v>1196032000000</v>
      </c>
      <c r="E43" s="95" t="n">
        <f aca="false">$B$48*IF(IconRowSizes!$N88,CEILING($G43/FLOOR($B$47/IconRowSizes!$N88,1),1),0)+IF(IconRowSizes!$O88,$B$48*CEILING($G43/FLOOR($B$47/IconRowSizes!$O88,1),1),0)+IF(IconRowSizes!$P88,$B$48*CEILING($G43/FLOOR($B$47/IconRowSizes!$P88,1),1),0)+IF(IconRowSizes!$Q88,$B$48*CEILING($G43/FLOOR($B$47/IconRowSizes!$Q88,1),1),0)+IF(IconRowSizes!$R88,$B$48*CEILING($G43/FLOOR($B$47/IconRowSizes!$R88,1),1),0)+IF(IconRowSizes!$S88,$B$48*CEILING($G43/FLOOR($B$47/IconRowSizes!$S88,1),1),0)</f>
        <v>42559193088</v>
      </c>
      <c r="F43" s="95" t="n">
        <f aca="false">SUM(D43:E43)</f>
        <v>1238591193088</v>
      </c>
      <c r="G43" s="95" t="n">
        <f aca="false">$C43*Interview!$B$49</f>
        <v>365000000</v>
      </c>
      <c r="H43" s="96"/>
    </row>
    <row r="44" customFormat="false" ht="18.75" hidden="false" customHeight="true" outlineLevel="0" collapsed="false"/>
    <row r="45" s="100" customFormat="true" ht="14.25" hidden="false" customHeight="true" outlineLevel="0" collapsed="false">
      <c r="A45" s="97" t="s">
        <v>143</v>
      </c>
      <c r="B45" s="98" t="s">
        <v>21</v>
      </c>
      <c r="C45" s="43"/>
      <c r="D45" s="43"/>
      <c r="E45" s="99"/>
      <c r="F45" s="99"/>
      <c r="G45" s="43"/>
      <c r="H45" s="43"/>
      <c r="AY45" s="100" t="s">
        <v>144</v>
      </c>
    </row>
    <row r="46" customFormat="false" ht="12.75" hidden="false" customHeight="false" outlineLevel="0" collapsed="false">
      <c r="A46" s="59" t="s">
        <v>145</v>
      </c>
      <c r="B46" s="60" t="n">
        <f aca="false">IconRowSizes!$Q$3</f>
        <v>13107</v>
      </c>
    </row>
    <row r="47" customFormat="false" ht="12.75" hidden="false" customHeight="false" outlineLevel="0" collapsed="false">
      <c r="A47" s="59" t="s">
        <v>146</v>
      </c>
      <c r="B47" s="60" t="n">
        <f aca="false">IconRowSizes!$R$3</f>
        <v>13107</v>
      </c>
    </row>
    <row r="48" customFormat="false" ht="12.75" hidden="false" customHeight="false" outlineLevel="0" collapsed="false">
      <c r="A48" s="59" t="s">
        <v>56</v>
      </c>
      <c r="B48" s="60" t="n">
        <f aca="false">Interview!$B53</f>
        <v>16384</v>
      </c>
    </row>
    <row r="49" customFormat="false" ht="12.75" hidden="false" customHeight="false" outlineLevel="0" collapsed="false">
      <c r="A49" s="63" t="s">
        <v>147</v>
      </c>
      <c r="B49" s="12" t="n">
        <f aca="false">3600*Interview!$B$50/Interview!$B$46</f>
        <v>144</v>
      </c>
    </row>
  </sheetData>
  <sheetProtection sheet="true" password="8ff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92" activeCellId="0" sqref="J9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4" min="4" style="0" width="8.28"/>
    <col collapsed="false" customWidth="true" hidden="false" outlineLevel="0" max="5" min="5" style="0" width="11.42"/>
    <col collapsed="false" customWidth="true" hidden="false" outlineLevel="0" max="6" min="6" style="0" width="11.28"/>
    <col collapsed="false" customWidth="true" hidden="false" outlineLevel="0" max="7" min="7" style="0" width="11.42"/>
    <col collapsed="false" customWidth="true" hidden="false" outlineLevel="0" max="9" min="9" style="0" width="10.99"/>
    <col collapsed="false" customWidth="true" hidden="false" outlineLevel="0" max="10" min="10" style="0" width="10.85"/>
    <col collapsed="false" customWidth="true" hidden="false" outlineLevel="0" max="12" min="11" style="0" width="11.85"/>
    <col collapsed="false" customWidth="true" hidden="false" outlineLevel="0" max="13" min="13" style="0" width="13.28"/>
    <col collapsed="false" customWidth="true" hidden="false" outlineLevel="0" max="14" min="14" style="0" width="12.7"/>
    <col collapsed="false" customWidth="true" hidden="false" outlineLevel="0" max="15" min="15" style="0" width="11.99"/>
    <col collapsed="false" customWidth="true" hidden="false" outlineLevel="0" max="16" min="16" style="0" width="10.99"/>
    <col collapsed="false" customWidth="true" hidden="false" outlineLevel="0" max="17" min="17" style="0" width="13.7"/>
    <col collapsed="false" customWidth="true" hidden="false" outlineLevel="0" max="18" min="18" style="0" width="12.14"/>
    <col collapsed="false" customWidth="true" hidden="false" outlineLevel="0" max="20" min="20" style="0" width="10.99"/>
  </cols>
  <sheetData>
    <row r="2" s="106" customFormat="true" ht="26.25" hidden="false" customHeight="true" outlineLevel="0" collapsed="false">
      <c r="A2" s="101" t="s">
        <v>148</v>
      </c>
      <c r="B2" s="102" t="s">
        <v>149</v>
      </c>
      <c r="C2" s="102" t="s">
        <v>150</v>
      </c>
      <c r="D2" s="102" t="s">
        <v>151</v>
      </c>
      <c r="E2" s="102" t="s">
        <v>152</v>
      </c>
      <c r="F2" s="102" t="s">
        <v>153</v>
      </c>
      <c r="G2" s="102" t="s">
        <v>154</v>
      </c>
      <c r="H2" s="102" t="s">
        <v>155</v>
      </c>
      <c r="I2" s="102" t="s">
        <v>156</v>
      </c>
      <c r="J2" s="102" t="s">
        <v>157</v>
      </c>
      <c r="K2" s="102" t="s">
        <v>158</v>
      </c>
      <c r="L2" s="102" t="s">
        <v>159</v>
      </c>
      <c r="M2" s="102" t="s">
        <v>160</v>
      </c>
      <c r="N2" s="102" t="s">
        <v>161</v>
      </c>
      <c r="O2" s="103" t="s">
        <v>162</v>
      </c>
      <c r="P2" s="103" t="s">
        <v>163</v>
      </c>
      <c r="Q2" s="104" t="s">
        <v>145</v>
      </c>
      <c r="R2" s="104" t="s">
        <v>146</v>
      </c>
      <c r="S2" s="105"/>
      <c r="T2" s="105"/>
      <c r="U2" s="105"/>
    </row>
    <row r="3" customFormat="false" ht="12.75" hidden="false" customHeight="false" outlineLevel="0" collapsed="false">
      <c r="A3" s="107" t="s">
        <v>164</v>
      </c>
      <c r="B3" s="60" t="n">
        <f aca="false">CHOOSE(VLOOKUP(Interview!B4,Interview!H6:I8,2,FALSE()),B4,B5,B6)</f>
        <v>8</v>
      </c>
      <c r="C3" s="60" t="n">
        <f aca="false">CHOOSE(VLOOKUP(Interview!B4,Interview!H6:I8,2,FALSE()),C4,C5,C6)</f>
        <v>4</v>
      </c>
      <c r="D3" s="60" t="n">
        <f aca="false">CHOOSE(VLOOKUP(Interview!B4,Interview!H6:I8,2,FALSE()),D4,D5,D6)</f>
        <v>2</v>
      </c>
      <c r="E3" s="60" t="n">
        <f aca="false">CHOOSE(VLOOKUP(Interview!B4,Interview!H6:I8,2,FALSE()),E4,E5,E6)</f>
        <v>9</v>
      </c>
      <c r="F3" s="60" t="n">
        <f aca="false">CHOOSE(VLOOKUP(Interview!B4,Interview!H6:I8,2,FALSE()),F4,F5,F6)</f>
        <v>9</v>
      </c>
      <c r="G3" s="60" t="n">
        <f aca="false">CHOOSE(VLOOKUP(Interview!B4,Interview!H6:I8,2,FALSE()),G4,G5,G6)</f>
        <v>13</v>
      </c>
      <c r="H3" s="60" t="n">
        <f aca="false">CHOOSE(VLOOKUP(Interview!B4,Interview!H6:I8,2,FALSE()),H4,H5,H6)</f>
        <v>8</v>
      </c>
      <c r="I3" s="60" t="n">
        <f aca="false">CHOOSE(VLOOKUP(Interview!B4,Interview!H6:I8,2,FALSE()),I4,I5,I6)</f>
        <v>52</v>
      </c>
      <c r="J3" s="60" t="n">
        <f aca="false">CHOOSE(VLOOKUP(Interview!B4,Interview!H6:I8,2,FALSE()),J4,J5,J6)</f>
        <v>66</v>
      </c>
      <c r="K3" s="60" t="n">
        <f aca="false">CHOOSE(VLOOKUP(Interview!B4,Interview!H6:I8,2,FALSE()),K4,K5,K6)</f>
        <v>130</v>
      </c>
      <c r="L3" s="60" t="n">
        <f aca="false">CHOOSE(VLOOKUP(Interview!B4,Interview!H6:I8,2,FALSE()),L4,L5,L6)</f>
        <v>257</v>
      </c>
      <c r="M3" s="60" t="n">
        <f aca="false">CHOOSE(VLOOKUP(Interview!$B$4,Interview!$H$6:$I$8,2,FALSE()),M4,M5,M6)</f>
        <v>0</v>
      </c>
      <c r="N3" s="60" t="n">
        <f aca="false">CHOOSE(VLOOKUP(Interview!$B$4,Interview!$H$6:$I$8,2,FALSE()),N4,N5,N6)</f>
        <v>15</v>
      </c>
      <c r="O3" s="60" t="n">
        <f aca="false">CHOOSE(VLOOKUP(Interview!$B$4,Interview!$H$6:$I$8,2,FALSE()),O4,O5,O6)</f>
        <v>0</v>
      </c>
      <c r="P3" s="60" t="n">
        <f aca="false">CHOOSE(VLOOKUP(Interview!$B$4,Interview!$H$6:$I$8,2,FALSE()),P4,P5,P6)</f>
        <v>16</v>
      </c>
      <c r="Q3" s="60" t="n">
        <f aca="false">FLOOR((Interview!B53-M3)*(1-Interview!B54),1)</f>
        <v>13107</v>
      </c>
      <c r="R3" s="60" t="n">
        <f aca="false">FLOOR((Interview!$B53-O3)*(1-Interview!$B54),1)</f>
        <v>13107</v>
      </c>
    </row>
    <row r="4" customFormat="false" ht="27" hidden="false" customHeight="true" outlineLevel="0" collapsed="false">
      <c r="A4" s="108" t="s">
        <v>165</v>
      </c>
      <c r="B4" s="28" t="n">
        <v>11</v>
      </c>
      <c r="C4" s="28" t="n">
        <v>6</v>
      </c>
      <c r="D4" s="28" t="n">
        <v>4</v>
      </c>
      <c r="E4" s="28" t="n">
        <v>9</v>
      </c>
      <c r="F4" s="28" t="n">
        <v>11</v>
      </c>
      <c r="G4" s="28" t="n">
        <v>11</v>
      </c>
      <c r="H4" s="28" t="n">
        <v>11</v>
      </c>
      <c r="I4" s="28" t="n">
        <v>53</v>
      </c>
      <c r="J4" s="28" t="n">
        <v>65</v>
      </c>
      <c r="K4" s="28" t="n">
        <v>129</v>
      </c>
      <c r="L4" s="28" t="n">
        <v>258</v>
      </c>
      <c r="M4" s="28" t="n">
        <v>84</v>
      </c>
      <c r="N4" s="28" t="n">
        <v>3</v>
      </c>
      <c r="O4" s="28" t="n">
        <v>161</v>
      </c>
      <c r="P4" s="28" t="n">
        <v>8</v>
      </c>
      <c r="Q4" s="28"/>
      <c r="R4" s="28"/>
      <c r="S4" s="109"/>
      <c r="T4" s="109"/>
      <c r="U4" s="109"/>
    </row>
    <row r="5" customFormat="false" ht="12.75" hidden="false" customHeight="false" outlineLevel="0" collapsed="false">
      <c r="A5" s="110" t="s">
        <v>166</v>
      </c>
      <c r="B5" s="12" t="n">
        <v>8</v>
      </c>
      <c r="C5" s="12" t="n">
        <v>4</v>
      </c>
      <c r="D5" s="12" t="n">
        <v>2</v>
      </c>
      <c r="E5" s="12" t="n">
        <v>9</v>
      </c>
      <c r="F5" s="12" t="n">
        <v>9</v>
      </c>
      <c r="G5" s="12" t="n">
        <v>13</v>
      </c>
      <c r="H5" s="12" t="n">
        <v>8</v>
      </c>
      <c r="I5" s="12" t="n">
        <v>52</v>
      </c>
      <c r="J5" s="12" t="n">
        <v>66</v>
      </c>
      <c r="K5" s="12" t="n">
        <v>130</v>
      </c>
      <c r="L5" s="12" t="n">
        <v>257</v>
      </c>
      <c r="M5" s="12" t="n">
        <v>0</v>
      </c>
      <c r="N5" s="12" t="n">
        <v>15</v>
      </c>
      <c r="O5" s="12" t="n">
        <v>0</v>
      </c>
      <c r="P5" s="12" t="n">
        <v>16</v>
      </c>
      <c r="Q5" s="12"/>
      <c r="R5" s="12"/>
    </row>
    <row r="6" customFormat="false" ht="12.75" hidden="false" customHeight="true" outlineLevel="0" collapsed="false">
      <c r="A6" s="110" t="s">
        <v>167</v>
      </c>
      <c r="B6" s="12" t="n">
        <v>8</v>
      </c>
      <c r="C6" s="12" t="n">
        <v>4</v>
      </c>
      <c r="D6" s="12" t="n">
        <v>2</v>
      </c>
      <c r="E6" s="12" t="n">
        <v>9</v>
      </c>
      <c r="F6" s="12" t="n">
        <v>10</v>
      </c>
      <c r="G6" s="12" t="n">
        <v>11</v>
      </c>
      <c r="H6" s="12" t="n">
        <v>10</v>
      </c>
      <c r="I6" s="12" t="n">
        <v>52</v>
      </c>
      <c r="J6" s="12" t="n">
        <v>66</v>
      </c>
      <c r="K6" s="12" t="n">
        <v>130</v>
      </c>
      <c r="L6" s="12" t="n">
        <v>258</v>
      </c>
      <c r="M6" s="12" t="n">
        <v>84</v>
      </c>
      <c r="N6" s="12" t="n">
        <v>3</v>
      </c>
      <c r="O6" s="12" t="n">
        <v>161</v>
      </c>
      <c r="P6" s="12" t="n">
        <v>8</v>
      </c>
      <c r="Q6" s="12"/>
      <c r="R6" s="12"/>
      <c r="S6" s="109"/>
      <c r="T6" s="109"/>
      <c r="U6" s="109"/>
    </row>
    <row r="7" customFormat="false" ht="25.5" hidden="false" customHeight="true" outlineLevel="0" collapsed="false"/>
    <row r="9" s="113" customFormat="true" ht="12.75" hidden="false" customHeight="false" outlineLevel="0" collapsed="false">
      <c r="A9" s="111" t="s">
        <v>87</v>
      </c>
      <c r="B9" s="112" t="s">
        <v>151</v>
      </c>
      <c r="C9" s="112" t="s">
        <v>168</v>
      </c>
      <c r="D9" s="112" t="s">
        <v>149</v>
      </c>
      <c r="E9" s="112" t="s">
        <v>169</v>
      </c>
      <c r="F9" s="112" t="s">
        <v>170</v>
      </c>
      <c r="G9" s="112" t="s">
        <v>171</v>
      </c>
      <c r="H9" s="112" t="s">
        <v>155</v>
      </c>
      <c r="I9" s="112" t="s">
        <v>156</v>
      </c>
      <c r="J9" s="112" t="s">
        <v>157</v>
      </c>
      <c r="K9" s="112" t="s">
        <v>158</v>
      </c>
      <c r="L9" s="112" t="s">
        <v>159</v>
      </c>
      <c r="M9" s="112" t="s">
        <v>88</v>
      </c>
      <c r="N9" s="112" t="s">
        <v>172</v>
      </c>
      <c r="O9" s="112" t="s">
        <v>173</v>
      </c>
      <c r="P9" s="112" t="s">
        <v>174</v>
      </c>
      <c r="Q9" s="112" t="s">
        <v>175</v>
      </c>
      <c r="R9" s="112" t="s">
        <v>176</v>
      </c>
      <c r="S9" s="112" t="s">
        <v>177</v>
      </c>
      <c r="T9" s="4"/>
    </row>
    <row r="10" customFormat="false" ht="12.75" hidden="false" customHeight="false" outlineLevel="0" collapsed="false">
      <c r="A10" s="108" t="s">
        <v>178</v>
      </c>
      <c r="B10" s="114" t="n">
        <v>0</v>
      </c>
      <c r="C10" s="114" t="n">
        <v>13</v>
      </c>
      <c r="D10" s="114" t="n">
        <v>2</v>
      </c>
      <c r="E10" s="114" t="n">
        <v>1</v>
      </c>
      <c r="F10" s="114" t="n">
        <v>0</v>
      </c>
      <c r="G10" s="114" t="n">
        <v>0</v>
      </c>
      <c r="H10" s="114" t="n">
        <v>3</v>
      </c>
      <c r="I10" s="114" t="n">
        <v>0</v>
      </c>
      <c r="J10" s="114" t="n">
        <v>0</v>
      </c>
      <c r="K10" s="114" t="n">
        <v>0</v>
      </c>
      <c r="L10" s="114" t="n">
        <v>0</v>
      </c>
      <c r="M10" s="114" t="n">
        <f aca="false">13+B3*B10+C3*C10+D3*D10+E3*E10+F3*F10+G3*G10+H3*H10+I3*I10+J3*J10+K3*K10+L3*L10</f>
        <v>102</v>
      </c>
      <c r="N10" s="114" t="n">
        <f aca="false">P3+E3</f>
        <v>25</v>
      </c>
      <c r="O10" s="114" t="n">
        <f aca="false">P3+C3+C3</f>
        <v>24</v>
      </c>
      <c r="P10" s="114" t="n">
        <v>0</v>
      </c>
      <c r="Q10" s="114" t="n">
        <v>0</v>
      </c>
      <c r="R10" s="114" t="n">
        <v>0</v>
      </c>
      <c r="S10" s="60" t="n">
        <v>0</v>
      </c>
    </row>
    <row r="11" customFormat="false" ht="12.75" hidden="false" customHeight="false" outlineLevel="0" collapsed="false">
      <c r="A11" s="108" t="s">
        <v>179</v>
      </c>
      <c r="B11" s="114" t="n">
        <v>0</v>
      </c>
      <c r="C11" s="114" t="n">
        <v>23</v>
      </c>
      <c r="D11" s="114" t="n">
        <v>2</v>
      </c>
      <c r="E11" s="114" t="n">
        <v>1</v>
      </c>
      <c r="F11" s="114" t="n">
        <v>0</v>
      </c>
      <c r="G11" s="114" t="n">
        <v>0</v>
      </c>
      <c r="H11" s="114" t="n">
        <v>3</v>
      </c>
      <c r="I11" s="114" t="n">
        <v>0</v>
      </c>
      <c r="J11" s="114" t="n">
        <v>0</v>
      </c>
      <c r="K11" s="114" t="n">
        <v>0</v>
      </c>
      <c r="L11" s="114" t="n">
        <v>1</v>
      </c>
      <c r="M11" s="114" t="n">
        <f aca="false">13+B3*B11+C3*C11+D3*D11+E3*E11+F3*F11+G3*G11+H3*H11+I3*I11+J3*J11+K3*K11+L3*L11</f>
        <v>399</v>
      </c>
      <c r="N11" s="114" t="n">
        <f aca="false">P3+E3</f>
        <v>25</v>
      </c>
      <c r="O11" s="114" t="n">
        <f aca="false">P3+C3+C3+C3</f>
        <v>28</v>
      </c>
      <c r="P11" s="114" t="n">
        <v>0</v>
      </c>
      <c r="Q11" s="114" t="n">
        <v>0</v>
      </c>
      <c r="R11" s="114" t="n">
        <v>0</v>
      </c>
      <c r="S11" s="60" t="n">
        <v>0</v>
      </c>
    </row>
    <row r="12" customFormat="false" ht="12.75" hidden="false" customHeight="false" outlineLevel="0" collapsed="false">
      <c r="A12" s="108" t="s">
        <v>180</v>
      </c>
      <c r="B12" s="114" t="n">
        <v>0</v>
      </c>
      <c r="C12" s="114" t="n">
        <v>13</v>
      </c>
      <c r="D12" s="114" t="n">
        <v>2</v>
      </c>
      <c r="E12" s="114" t="n">
        <v>1</v>
      </c>
      <c r="F12" s="114" t="n">
        <v>0</v>
      </c>
      <c r="G12" s="114" t="n">
        <v>0</v>
      </c>
      <c r="H12" s="114" t="n">
        <v>3</v>
      </c>
      <c r="I12" s="114" t="n">
        <v>0</v>
      </c>
      <c r="J12" s="114" t="n">
        <v>0</v>
      </c>
      <c r="K12" s="114" t="n">
        <v>0</v>
      </c>
      <c r="L12" s="114" t="n">
        <v>0</v>
      </c>
      <c r="M12" s="114" t="n">
        <f aca="false">13+B3*B12+C3*C12+D3*D12+E3*E12+F3*F12+G3*G12+H3*H12+I3*I12+J3*J12+K3*K12+L3*L12</f>
        <v>102</v>
      </c>
      <c r="N12" s="114" t="n">
        <f aca="false">P3+E3</f>
        <v>25</v>
      </c>
      <c r="O12" s="114" t="n">
        <f aca="false">P3+C3+C3+C3</f>
        <v>28</v>
      </c>
      <c r="P12" s="114" t="n">
        <v>0</v>
      </c>
      <c r="Q12" s="114" t="n">
        <v>0</v>
      </c>
      <c r="R12" s="114" t="n">
        <v>0</v>
      </c>
      <c r="S12" s="60" t="n">
        <v>0</v>
      </c>
    </row>
    <row r="13" customFormat="false" ht="12.75" hidden="false" customHeight="false" outlineLevel="0" collapsed="false">
      <c r="A13" s="108" t="s">
        <v>181</v>
      </c>
      <c r="B13" s="114" t="n">
        <v>0</v>
      </c>
      <c r="C13" s="114" t="n">
        <v>13</v>
      </c>
      <c r="D13" s="114" t="n">
        <v>2</v>
      </c>
      <c r="E13" s="114" t="n">
        <v>1</v>
      </c>
      <c r="F13" s="114" t="n">
        <v>0</v>
      </c>
      <c r="G13" s="114" t="n">
        <v>0</v>
      </c>
      <c r="H13" s="114" t="n">
        <v>3</v>
      </c>
      <c r="I13" s="114" t="n">
        <v>0</v>
      </c>
      <c r="J13" s="114" t="n">
        <v>0</v>
      </c>
      <c r="K13" s="114" t="n">
        <v>0</v>
      </c>
      <c r="L13" s="114" t="n">
        <v>0</v>
      </c>
      <c r="M13" s="114" t="n">
        <f aca="false">13+B3*B13+C3*C13+D3*D13+E3*E13+F3*F13+G3*G13+H3*H13+I3*I13+J3*J13+K3*K13+L3*L13</f>
        <v>102</v>
      </c>
      <c r="N13" s="114" t="n">
        <f aca="false">P3+E3</f>
        <v>25</v>
      </c>
      <c r="O13" s="114" t="n">
        <f aca="false">P3+C3+C3+C3</f>
        <v>28</v>
      </c>
      <c r="P13" s="114" t="n">
        <v>0</v>
      </c>
      <c r="Q13" s="114" t="n">
        <v>0</v>
      </c>
      <c r="R13" s="114" t="n">
        <v>0</v>
      </c>
      <c r="S13" s="60" t="n">
        <v>0</v>
      </c>
    </row>
    <row r="14" customFormat="false" ht="12.75" hidden="false" customHeight="false" outlineLevel="0" collapsed="false">
      <c r="A14" s="108" t="s">
        <v>182</v>
      </c>
      <c r="B14" s="114" t="n">
        <v>0</v>
      </c>
      <c r="C14" s="114" t="n">
        <v>13</v>
      </c>
      <c r="D14" s="114" t="n">
        <v>2</v>
      </c>
      <c r="E14" s="114" t="n">
        <v>1</v>
      </c>
      <c r="F14" s="114" t="n">
        <v>0</v>
      </c>
      <c r="G14" s="114" t="n">
        <v>0</v>
      </c>
      <c r="H14" s="114" t="n">
        <v>3</v>
      </c>
      <c r="I14" s="114" t="n">
        <v>0</v>
      </c>
      <c r="J14" s="114" t="n">
        <v>0</v>
      </c>
      <c r="K14" s="114" t="n">
        <v>0</v>
      </c>
      <c r="L14" s="114" t="n">
        <v>0</v>
      </c>
      <c r="M14" s="114" t="n">
        <f aca="false">13+B3*B14+C3*C14+D3*D14+E3*E14+F3*F14+G3*G14+H3*H14+I3*I14+J3*J14+K3*K14+L3*L14</f>
        <v>102</v>
      </c>
      <c r="N14" s="114" t="n">
        <f aca="false">P3+E3</f>
        <v>25</v>
      </c>
      <c r="O14" s="114" t="n">
        <f aca="false">P3+C3+C3+C3</f>
        <v>28</v>
      </c>
      <c r="P14" s="114" t="n">
        <v>0</v>
      </c>
      <c r="Q14" s="114" t="n">
        <v>0</v>
      </c>
      <c r="R14" s="114" t="n">
        <v>0</v>
      </c>
      <c r="S14" s="60" t="n">
        <v>0</v>
      </c>
    </row>
    <row r="15" customFormat="false" ht="12.75" hidden="false" customHeight="false" outlineLevel="0" collapsed="false">
      <c r="A15" s="108" t="s">
        <v>183</v>
      </c>
      <c r="B15" s="114" t="n">
        <v>0</v>
      </c>
      <c r="C15" s="114" t="n">
        <v>13</v>
      </c>
      <c r="D15" s="114" t="n">
        <v>2</v>
      </c>
      <c r="E15" s="114" t="n">
        <v>1</v>
      </c>
      <c r="F15" s="114" t="n">
        <v>0</v>
      </c>
      <c r="G15" s="114" t="n">
        <v>0</v>
      </c>
      <c r="H15" s="114" t="n">
        <v>3</v>
      </c>
      <c r="I15" s="114" t="n">
        <v>0</v>
      </c>
      <c r="J15" s="114" t="n">
        <v>0</v>
      </c>
      <c r="K15" s="114" t="n">
        <v>0</v>
      </c>
      <c r="L15" s="114" t="n">
        <v>0</v>
      </c>
      <c r="M15" s="114" t="n">
        <f aca="false">13+B3*B15+C3*C15+D3*D15+E3*E15+F3*F15+G3*G15+H3*H15+I3*I15+J3*J15+K3*K15+L3*L15</f>
        <v>102</v>
      </c>
      <c r="N15" s="114" t="n">
        <f aca="false">P3+E3</f>
        <v>25</v>
      </c>
      <c r="O15" s="114" t="n">
        <f aca="false">P3+C3+C3+C3</f>
        <v>28</v>
      </c>
      <c r="P15" s="114" t="n">
        <v>0</v>
      </c>
      <c r="Q15" s="114" t="n">
        <v>0</v>
      </c>
      <c r="R15" s="114" t="n">
        <v>0</v>
      </c>
      <c r="S15" s="60" t="n">
        <v>0</v>
      </c>
    </row>
    <row r="16" customFormat="false" ht="12.75" hidden="false" customHeight="false" outlineLevel="0" collapsed="false">
      <c r="A16" s="108" t="s">
        <v>184</v>
      </c>
      <c r="B16" s="114" t="n">
        <v>0</v>
      </c>
      <c r="C16" s="114" t="n">
        <v>13</v>
      </c>
      <c r="D16" s="114" t="n">
        <v>2</v>
      </c>
      <c r="E16" s="114" t="n">
        <v>1</v>
      </c>
      <c r="F16" s="114" t="n">
        <v>0</v>
      </c>
      <c r="G16" s="114" t="n">
        <v>0</v>
      </c>
      <c r="H16" s="114" t="n">
        <v>3</v>
      </c>
      <c r="I16" s="114" t="n">
        <v>0</v>
      </c>
      <c r="J16" s="114" t="n">
        <v>0</v>
      </c>
      <c r="K16" s="114" t="n">
        <v>0</v>
      </c>
      <c r="L16" s="114" t="n">
        <v>0</v>
      </c>
      <c r="M16" s="114" t="n">
        <f aca="false">13+B3*B16+C3*C16+D3*D16+E3*E16+F3*F16+G3*G16+H3*H16+I3*I16+J3*J16+K3*K16+L3*L16</f>
        <v>102</v>
      </c>
      <c r="N16" s="114" t="n">
        <f aca="false">P3+E3</f>
        <v>25</v>
      </c>
      <c r="O16" s="114" t="n">
        <f aca="false">P3+C3+C3+C3</f>
        <v>28</v>
      </c>
      <c r="P16" s="114" t="n">
        <v>0</v>
      </c>
      <c r="Q16" s="114" t="n">
        <v>0</v>
      </c>
      <c r="R16" s="114" t="n">
        <v>0</v>
      </c>
      <c r="S16" s="60" t="n">
        <v>0</v>
      </c>
    </row>
    <row r="17" customFormat="false" ht="12.75" hidden="false" customHeight="false" outlineLevel="0" collapsed="false">
      <c r="A17" s="108" t="s">
        <v>185</v>
      </c>
      <c r="B17" s="114" t="n">
        <v>0</v>
      </c>
      <c r="C17" s="114" t="n">
        <v>13</v>
      </c>
      <c r="D17" s="114" t="n">
        <v>2</v>
      </c>
      <c r="E17" s="114" t="n">
        <v>1</v>
      </c>
      <c r="F17" s="114" t="n">
        <v>0</v>
      </c>
      <c r="G17" s="114" t="n">
        <v>0</v>
      </c>
      <c r="H17" s="114" t="n">
        <v>3</v>
      </c>
      <c r="I17" s="114" t="n">
        <v>0</v>
      </c>
      <c r="J17" s="114" t="n">
        <v>0</v>
      </c>
      <c r="K17" s="114" t="n">
        <v>0</v>
      </c>
      <c r="L17" s="114" t="n">
        <v>0</v>
      </c>
      <c r="M17" s="114" t="n">
        <f aca="false">13+B3*B17+C3*C17+D3*D17+E3*E17+F3*F17+G3*G17+H3*H17+I3*I17+J3*J17+K3*K17+L3*L17</f>
        <v>102</v>
      </c>
      <c r="N17" s="114" t="n">
        <f aca="false">P3+E3</f>
        <v>25</v>
      </c>
      <c r="O17" s="114" t="n">
        <f aca="false">P3+C3+C3+C3</f>
        <v>28</v>
      </c>
      <c r="P17" s="114" t="n">
        <v>0</v>
      </c>
      <c r="Q17" s="114" t="n">
        <v>0</v>
      </c>
      <c r="R17" s="114" t="n">
        <v>0</v>
      </c>
      <c r="S17" s="60" t="n">
        <v>0</v>
      </c>
    </row>
    <row r="18" customFormat="false" ht="12.75" hidden="false" customHeight="false" outlineLevel="0" collapsed="false">
      <c r="A18" s="108" t="s">
        <v>186</v>
      </c>
      <c r="B18" s="114" t="n">
        <v>0</v>
      </c>
      <c r="C18" s="114" t="n">
        <v>13</v>
      </c>
      <c r="D18" s="114" t="n">
        <v>2</v>
      </c>
      <c r="E18" s="114" t="n">
        <v>1</v>
      </c>
      <c r="F18" s="114" t="n">
        <v>0</v>
      </c>
      <c r="G18" s="114" t="n">
        <v>0</v>
      </c>
      <c r="H18" s="114" t="n">
        <v>3</v>
      </c>
      <c r="I18" s="114" t="n">
        <v>0</v>
      </c>
      <c r="J18" s="114" t="n">
        <v>0</v>
      </c>
      <c r="K18" s="114" t="n">
        <v>0</v>
      </c>
      <c r="L18" s="114" t="n">
        <v>0</v>
      </c>
      <c r="M18" s="114" t="n">
        <f aca="false">13+B3*B18+C3*C18+D3*D18+E3*E18+F3*F18+G3*G18+H3*H18+I3*I18+J3*J18+K3*K18+L3*L18</f>
        <v>102</v>
      </c>
      <c r="N18" s="114" t="n">
        <f aca="false">P3+E3</f>
        <v>25</v>
      </c>
      <c r="O18" s="114" t="n">
        <f aca="false">P3+C3+C3+C3</f>
        <v>28</v>
      </c>
      <c r="P18" s="114" t="n">
        <v>0</v>
      </c>
      <c r="Q18" s="114" t="n">
        <v>0</v>
      </c>
      <c r="R18" s="114" t="n">
        <v>0</v>
      </c>
      <c r="S18" s="60" t="n">
        <v>0</v>
      </c>
    </row>
    <row r="19" customFormat="false" ht="12.75" hidden="false" customHeight="false" outlineLevel="0" collapsed="false">
      <c r="A19" s="108" t="s">
        <v>187</v>
      </c>
      <c r="B19" s="114" t="n">
        <v>0</v>
      </c>
      <c r="C19" s="114" t="n">
        <v>13</v>
      </c>
      <c r="D19" s="114" t="n">
        <v>2</v>
      </c>
      <c r="E19" s="114" t="n">
        <v>1</v>
      </c>
      <c r="F19" s="114" t="n">
        <v>0</v>
      </c>
      <c r="G19" s="114" t="n">
        <v>0</v>
      </c>
      <c r="H19" s="114" t="n">
        <v>3</v>
      </c>
      <c r="I19" s="114" t="n">
        <v>0</v>
      </c>
      <c r="J19" s="114" t="n">
        <v>0</v>
      </c>
      <c r="K19" s="114" t="n">
        <v>0</v>
      </c>
      <c r="L19" s="114" t="n">
        <v>0</v>
      </c>
      <c r="M19" s="114" t="n">
        <f aca="false">13+B3*B19+C3*C19+D3*D19+E3*E19+F3*F19+G3*G19+H3*H19+I3*I19+J3*J19+K3*K19+L3*L19</f>
        <v>102</v>
      </c>
      <c r="N19" s="114" t="n">
        <f aca="false">P3+E3</f>
        <v>25</v>
      </c>
      <c r="O19" s="114" t="n">
        <f aca="false">P3+C3+C3+C3</f>
        <v>28</v>
      </c>
      <c r="P19" s="114" t="n">
        <v>0</v>
      </c>
      <c r="Q19" s="114" t="n">
        <v>0</v>
      </c>
      <c r="R19" s="114" t="n">
        <v>0</v>
      </c>
      <c r="S19" s="60" t="n">
        <v>0</v>
      </c>
    </row>
    <row r="20" customFormat="false" ht="12.75" hidden="false" customHeight="false" outlineLevel="0" collapsed="false">
      <c r="A20" s="108" t="s">
        <v>188</v>
      </c>
      <c r="B20" s="114" t="n">
        <v>0</v>
      </c>
      <c r="C20" s="114" t="n">
        <v>14</v>
      </c>
      <c r="D20" s="114" t="n">
        <v>2</v>
      </c>
      <c r="E20" s="114" t="n">
        <v>1</v>
      </c>
      <c r="F20" s="114" t="n">
        <v>0</v>
      </c>
      <c r="G20" s="114" t="n">
        <v>0</v>
      </c>
      <c r="H20" s="114" t="n">
        <v>3</v>
      </c>
      <c r="I20" s="114" t="n">
        <v>0</v>
      </c>
      <c r="J20" s="114" t="n">
        <v>0</v>
      </c>
      <c r="K20" s="114" t="n">
        <v>0</v>
      </c>
      <c r="L20" s="114" t="n">
        <v>0</v>
      </c>
      <c r="M20" s="114" t="n">
        <f aca="false">13+B3*B20+C3*C20+D3*D20+E3*E20+F3*F20+G3*G20+H3*H20+I3*I20+J3*J20+K3*K20+L3*L20</f>
        <v>106</v>
      </c>
      <c r="N20" s="114" t="n">
        <f aca="false">P3+E3</f>
        <v>25</v>
      </c>
      <c r="O20" s="114" t="n">
        <f aca="false">P3+C3+C3+C3</f>
        <v>28</v>
      </c>
      <c r="P20" s="114" t="n">
        <v>0</v>
      </c>
      <c r="Q20" s="114" t="n">
        <v>0</v>
      </c>
      <c r="R20" s="114" t="n">
        <v>0</v>
      </c>
      <c r="S20" s="60" t="n">
        <v>0</v>
      </c>
    </row>
    <row r="21" customFormat="false" ht="12.75" hidden="false" customHeight="false" outlineLevel="0" collapsed="false">
      <c r="A21" s="108" t="s">
        <v>189</v>
      </c>
      <c r="B21" s="114" t="n">
        <v>0</v>
      </c>
      <c r="C21" s="114" t="n">
        <v>17</v>
      </c>
      <c r="D21" s="114" t="n">
        <v>2</v>
      </c>
      <c r="E21" s="114" t="n">
        <v>1</v>
      </c>
      <c r="F21" s="114" t="n">
        <v>0</v>
      </c>
      <c r="G21" s="114" t="n">
        <v>0</v>
      </c>
      <c r="H21" s="114" t="n">
        <v>3</v>
      </c>
      <c r="I21" s="114" t="n">
        <v>0</v>
      </c>
      <c r="J21" s="114" t="n">
        <v>0</v>
      </c>
      <c r="K21" s="114" t="n">
        <v>0</v>
      </c>
      <c r="L21" s="114" t="n">
        <v>0</v>
      </c>
      <c r="M21" s="114" t="n">
        <f aca="false">13+B3*B21+C3*C21+D3*D21+E3*E21+F3*F21+G3*G21+H3*H21+I3*I21+J3*J21+K3*K21+L3*L21</f>
        <v>118</v>
      </c>
      <c r="N21" s="114" t="n">
        <f aca="false">P3+E3</f>
        <v>25</v>
      </c>
      <c r="O21" s="114" t="n">
        <f aca="false">P3+C3+C3+C3+C3+C3</f>
        <v>36</v>
      </c>
      <c r="P21" s="114" t="n">
        <v>0</v>
      </c>
      <c r="Q21" s="114" t="n">
        <v>0</v>
      </c>
      <c r="R21" s="114" t="n">
        <v>0</v>
      </c>
      <c r="S21" s="60" t="n">
        <v>0</v>
      </c>
    </row>
    <row r="22" customFormat="false" ht="12.75" hidden="false" customHeight="false" outlineLevel="0" collapsed="false">
      <c r="A22" s="108" t="s">
        <v>190</v>
      </c>
      <c r="B22" s="114" t="n">
        <v>0</v>
      </c>
      <c r="C22" s="114" t="n">
        <v>14</v>
      </c>
      <c r="D22" s="114" t="n">
        <v>2</v>
      </c>
      <c r="E22" s="114" t="n">
        <v>1</v>
      </c>
      <c r="F22" s="114" t="n">
        <v>0</v>
      </c>
      <c r="G22" s="114" t="n">
        <v>0</v>
      </c>
      <c r="H22" s="114" t="n">
        <v>3</v>
      </c>
      <c r="I22" s="114" t="n">
        <v>0</v>
      </c>
      <c r="J22" s="114" t="n">
        <v>0</v>
      </c>
      <c r="K22" s="114" t="n">
        <v>0</v>
      </c>
      <c r="L22" s="114" t="n">
        <v>0</v>
      </c>
      <c r="M22" s="114" t="n">
        <f aca="false">13+B3*B22+C3*C22+D3*D22+E3*E22+F3*F22+G3*G22+H3*H22+I3*I22+J3*J22+K3*K22+L3*L22</f>
        <v>106</v>
      </c>
      <c r="N22" s="114" t="n">
        <f aca="false">P3+E3</f>
        <v>25</v>
      </c>
      <c r="O22" s="114" t="n">
        <f aca="false">P3+C3+C3+C3</f>
        <v>28</v>
      </c>
      <c r="P22" s="114" t="n">
        <v>0</v>
      </c>
      <c r="Q22" s="114" t="n">
        <v>0</v>
      </c>
      <c r="R22" s="114" t="n">
        <v>0</v>
      </c>
      <c r="S22" s="60" t="n">
        <v>0</v>
      </c>
    </row>
    <row r="23" customFormat="false" ht="12.75" hidden="false" customHeight="false" outlineLevel="0" collapsed="false">
      <c r="A23" s="108" t="s">
        <v>191</v>
      </c>
      <c r="B23" s="114" t="n">
        <v>0</v>
      </c>
      <c r="C23" s="114" t="n">
        <v>12</v>
      </c>
      <c r="D23" s="114" t="n">
        <v>2</v>
      </c>
      <c r="E23" s="114" t="n">
        <v>1</v>
      </c>
      <c r="F23" s="114" t="n">
        <v>0</v>
      </c>
      <c r="G23" s="114" t="n">
        <v>0</v>
      </c>
      <c r="H23" s="114" t="n">
        <v>3</v>
      </c>
      <c r="I23" s="114" t="n">
        <v>0</v>
      </c>
      <c r="J23" s="114" t="n">
        <v>0</v>
      </c>
      <c r="K23" s="114" t="n">
        <v>0</v>
      </c>
      <c r="L23" s="114" t="n">
        <v>2</v>
      </c>
      <c r="M23" s="114" t="n">
        <f aca="false">13+B3*B23+C3*C23+D3*D23+E3*E23+F3*F23+G3*G23+H3*H23+I3*I23+J3*J23+K3*K23+L3*L23</f>
        <v>612</v>
      </c>
      <c r="N23" s="114" t="n">
        <f aca="false">P3+E3</f>
        <v>25</v>
      </c>
      <c r="O23" s="114" t="n">
        <f aca="false">P3+C3+C3</f>
        <v>24</v>
      </c>
      <c r="P23" s="114" t="n">
        <v>0</v>
      </c>
      <c r="Q23" s="114" t="n">
        <v>0</v>
      </c>
      <c r="R23" s="114" t="n">
        <v>0</v>
      </c>
      <c r="S23" s="60" t="n">
        <v>0</v>
      </c>
    </row>
    <row r="24" customFormat="false" ht="12.75" hidden="false" customHeight="false" outlineLevel="0" collapsed="false">
      <c r="A24" s="108" t="s">
        <v>192</v>
      </c>
      <c r="B24" s="114" t="n">
        <v>0</v>
      </c>
      <c r="C24" s="114" t="n">
        <v>18</v>
      </c>
      <c r="D24" s="114" t="n">
        <v>2</v>
      </c>
      <c r="E24" s="114" t="n">
        <v>0</v>
      </c>
      <c r="F24" s="114" t="n">
        <v>0</v>
      </c>
      <c r="G24" s="114" t="n">
        <v>0</v>
      </c>
      <c r="H24" s="114" t="n">
        <v>4</v>
      </c>
      <c r="I24" s="114" t="n">
        <v>0</v>
      </c>
      <c r="J24" s="114" t="n">
        <v>0</v>
      </c>
      <c r="K24" s="114" t="n">
        <v>0</v>
      </c>
      <c r="L24" s="114" t="n">
        <v>2</v>
      </c>
      <c r="M24" s="114" t="n">
        <f aca="false">13+B3*B24+C3*C24+D3*D24+E3*E24+F3*F24+G3*G24+H3*H24+I3*I24+J3*J24+K3*K24+L3*L24</f>
        <v>635</v>
      </c>
      <c r="N24" s="114" t="n">
        <f aca="false">P3+C3</f>
        <v>20</v>
      </c>
      <c r="O24" s="114" t="n">
        <v>0</v>
      </c>
      <c r="P24" s="114" t="n">
        <v>0</v>
      </c>
      <c r="Q24" s="114" t="n">
        <v>0</v>
      </c>
      <c r="R24" s="114" t="n">
        <v>0</v>
      </c>
      <c r="S24" s="60" t="n">
        <v>0</v>
      </c>
    </row>
    <row r="25" customFormat="false" ht="12.75" hidden="false" customHeight="false" outlineLevel="0" collapsed="false">
      <c r="A25" s="108" t="s">
        <v>193</v>
      </c>
      <c r="B25" s="114" t="n">
        <v>0</v>
      </c>
      <c r="C25" s="114" t="n">
        <v>19</v>
      </c>
      <c r="D25" s="114" t="n">
        <v>2</v>
      </c>
      <c r="E25" s="114" t="n">
        <v>0</v>
      </c>
      <c r="F25" s="114" t="n">
        <v>0</v>
      </c>
      <c r="G25" s="114" t="n">
        <v>0</v>
      </c>
      <c r="H25" s="114" t="n">
        <v>4</v>
      </c>
      <c r="I25" s="114" t="n">
        <v>0</v>
      </c>
      <c r="J25" s="114" t="n">
        <v>3</v>
      </c>
      <c r="K25" s="114" t="n">
        <v>0</v>
      </c>
      <c r="L25" s="114" t="n">
        <v>2</v>
      </c>
      <c r="M25" s="114" t="n">
        <f aca="false">13+B3*B25+C3*C25+D3*D25+E3*E25+F3*F25+G3*G25+H3*H25+I3*I25+J3*J25+K3*K25+L3*L25</f>
        <v>837</v>
      </c>
      <c r="N25" s="114" t="n">
        <f aca="false">P3+C3</f>
        <v>20</v>
      </c>
      <c r="O25" s="114" t="n">
        <v>0</v>
      </c>
      <c r="P25" s="114" t="n">
        <v>0</v>
      </c>
      <c r="Q25" s="114" t="n">
        <v>0</v>
      </c>
      <c r="R25" s="114" t="n">
        <v>0</v>
      </c>
      <c r="S25" s="60" t="n">
        <v>0</v>
      </c>
    </row>
    <row r="26" customFormat="false" ht="12.75" hidden="false" customHeight="false" outlineLevel="0" collapsed="false">
      <c r="A26" s="108" t="s">
        <v>194</v>
      </c>
      <c r="B26" s="114" t="n">
        <v>0</v>
      </c>
      <c r="C26" s="114" t="n">
        <v>17</v>
      </c>
      <c r="D26" s="114" t="n">
        <v>2</v>
      </c>
      <c r="E26" s="114" t="n">
        <v>0</v>
      </c>
      <c r="F26" s="114" t="n">
        <v>0</v>
      </c>
      <c r="G26" s="114" t="n">
        <v>0</v>
      </c>
      <c r="H26" s="114" t="n">
        <v>4</v>
      </c>
      <c r="I26" s="114" t="n">
        <v>0</v>
      </c>
      <c r="J26" s="114" t="n">
        <v>0</v>
      </c>
      <c r="K26" s="114" t="n">
        <v>0</v>
      </c>
      <c r="L26" s="114" t="n">
        <v>2</v>
      </c>
      <c r="M26" s="114" t="n">
        <f aca="false">13+B3*B26+C3*C26+D3*D26+E3*E26+F3*F26+G3*G26+H3*H26+I3*I26+J3*J26+K3*K26+L3*L26</f>
        <v>631</v>
      </c>
      <c r="N26" s="114" t="n">
        <f aca="false">P3+C3</f>
        <v>20</v>
      </c>
      <c r="O26" s="114" t="n">
        <v>0</v>
      </c>
      <c r="P26" s="114" t="n">
        <v>0</v>
      </c>
      <c r="Q26" s="114" t="n">
        <v>0</v>
      </c>
      <c r="R26" s="114" t="n">
        <v>0</v>
      </c>
      <c r="S26" s="60" t="n">
        <v>0</v>
      </c>
    </row>
    <row r="27" customFormat="false" ht="12.75" hidden="false" customHeight="false" outlineLevel="0" collapsed="false">
      <c r="A27" s="108" t="s">
        <v>195</v>
      </c>
      <c r="B27" s="114" t="n">
        <v>0</v>
      </c>
      <c r="C27" s="114" t="n">
        <v>18</v>
      </c>
      <c r="D27" s="114" t="n">
        <v>2</v>
      </c>
      <c r="E27" s="114" t="n">
        <v>0</v>
      </c>
      <c r="F27" s="114" t="n">
        <v>0</v>
      </c>
      <c r="G27" s="114" t="n">
        <v>0</v>
      </c>
      <c r="H27" s="114" t="n">
        <v>4</v>
      </c>
      <c r="I27" s="114" t="n">
        <v>0</v>
      </c>
      <c r="J27" s="114" t="n">
        <v>0</v>
      </c>
      <c r="K27" s="114" t="n">
        <v>0</v>
      </c>
      <c r="L27" s="114" t="n">
        <v>3</v>
      </c>
      <c r="M27" s="114" t="n">
        <f aca="false">13+B3*B27+C3*C27+D3*D27+E3*E27+F3*F27+G3*G27+H3*H27+I3*I27+J3*J27+K3*K27+L3*L27</f>
        <v>892</v>
      </c>
      <c r="N27" s="114" t="n">
        <f aca="false">P3+C3</f>
        <v>20</v>
      </c>
      <c r="O27" s="114" t="n">
        <v>0</v>
      </c>
      <c r="P27" s="114" t="n">
        <v>0</v>
      </c>
      <c r="Q27" s="114" t="n">
        <v>0</v>
      </c>
      <c r="R27" s="114" t="n">
        <v>0</v>
      </c>
      <c r="S27" s="60" t="n">
        <v>0</v>
      </c>
    </row>
    <row r="28" customFormat="false" ht="12.75" hidden="false" customHeight="false" outlineLevel="0" collapsed="false">
      <c r="A28" s="108" t="s">
        <v>196</v>
      </c>
      <c r="B28" s="114" t="n">
        <v>0</v>
      </c>
      <c r="C28" s="114" t="n">
        <v>18</v>
      </c>
      <c r="D28" s="114" t="n">
        <v>2</v>
      </c>
      <c r="E28" s="114" t="n">
        <v>0</v>
      </c>
      <c r="F28" s="114" t="n">
        <v>0</v>
      </c>
      <c r="G28" s="114" t="n">
        <v>0</v>
      </c>
      <c r="H28" s="114" t="n">
        <v>4</v>
      </c>
      <c r="I28" s="114" t="n">
        <v>0</v>
      </c>
      <c r="J28" s="114" t="n">
        <v>0</v>
      </c>
      <c r="K28" s="114" t="n">
        <v>0</v>
      </c>
      <c r="L28" s="114" t="n">
        <v>3</v>
      </c>
      <c r="M28" s="114" t="n">
        <f aca="false">13+B3*B28+C3*C28+D3*D28+E3*E28+F3*F28+G3*G28+H3*H28+I3*I28+J3*J28+K3*K28+L3*L28</f>
        <v>892</v>
      </c>
      <c r="N28" s="114" t="n">
        <f aca="false">P3+C3</f>
        <v>20</v>
      </c>
      <c r="O28" s="114" t="n">
        <v>0</v>
      </c>
      <c r="P28" s="114" t="n">
        <v>0</v>
      </c>
      <c r="Q28" s="114" t="n">
        <v>0</v>
      </c>
      <c r="R28" s="114" t="n">
        <v>0</v>
      </c>
      <c r="S28" s="60" t="n">
        <v>0</v>
      </c>
    </row>
    <row r="29" customFormat="false" ht="12.75" hidden="false" customHeight="false" outlineLevel="0" collapsed="false">
      <c r="A29" s="108" t="s">
        <v>197</v>
      </c>
      <c r="B29" s="114" t="n">
        <v>0</v>
      </c>
      <c r="C29" s="114" t="n">
        <v>23</v>
      </c>
      <c r="D29" s="114" t="n">
        <v>2</v>
      </c>
      <c r="E29" s="114" t="n">
        <v>0</v>
      </c>
      <c r="F29" s="114" t="n">
        <v>0</v>
      </c>
      <c r="G29" s="114" t="n">
        <v>0</v>
      </c>
      <c r="H29" s="114" t="n">
        <v>4</v>
      </c>
      <c r="I29" s="114" t="n">
        <v>0</v>
      </c>
      <c r="J29" s="114" t="n">
        <v>0</v>
      </c>
      <c r="K29" s="114" t="n">
        <v>0</v>
      </c>
      <c r="L29" s="114" t="n">
        <v>2</v>
      </c>
      <c r="M29" s="114" t="n">
        <f aca="false">13+B3*B29+C3*C29+D3*D29+E3*E29+F3*F29+G3*G29+H3*H29+I3*I29+J3*J29+K3*K29+L3*L29</f>
        <v>655</v>
      </c>
      <c r="N29" s="114" t="n">
        <f aca="false">P3+C3</f>
        <v>20</v>
      </c>
      <c r="O29" s="114" t="n">
        <v>0</v>
      </c>
      <c r="P29" s="114" t="n">
        <v>0</v>
      </c>
      <c r="Q29" s="114" t="n">
        <v>0</v>
      </c>
      <c r="R29" s="114" t="n">
        <v>0</v>
      </c>
      <c r="S29" s="60" t="n">
        <v>0</v>
      </c>
    </row>
    <row r="30" customFormat="false" ht="12.75" hidden="false" customHeight="false" outlineLevel="0" collapsed="false">
      <c r="A30" s="108" t="s">
        <v>198</v>
      </c>
      <c r="B30" s="114" t="n">
        <v>0</v>
      </c>
      <c r="C30" s="114" t="n">
        <v>17</v>
      </c>
      <c r="D30" s="114" t="n">
        <v>2</v>
      </c>
      <c r="E30" s="114" t="n">
        <v>0</v>
      </c>
      <c r="F30" s="114" t="n">
        <v>0</v>
      </c>
      <c r="G30" s="114" t="n">
        <v>0</v>
      </c>
      <c r="H30" s="114" t="n">
        <v>4</v>
      </c>
      <c r="I30" s="114" t="n">
        <v>0</v>
      </c>
      <c r="J30" s="114" t="n">
        <v>0</v>
      </c>
      <c r="K30" s="114" t="n">
        <v>0</v>
      </c>
      <c r="L30" s="114" t="n">
        <v>2</v>
      </c>
      <c r="M30" s="114" t="n">
        <f aca="false">13+B3*B30+C3*C30+D3*D30+E3*E30+F3*F30+G3*G30+H3*H30+I3*I30+J3*J30+K3*K30+L3*L30</f>
        <v>631</v>
      </c>
      <c r="N30" s="114" t="n">
        <f aca="false">P3+C3</f>
        <v>20</v>
      </c>
      <c r="O30" s="114" t="n">
        <v>0</v>
      </c>
      <c r="P30" s="114" t="n">
        <v>0</v>
      </c>
      <c r="Q30" s="114" t="n">
        <v>0</v>
      </c>
      <c r="R30" s="114" t="n">
        <v>0</v>
      </c>
      <c r="S30" s="60" t="n">
        <v>0</v>
      </c>
    </row>
    <row r="31" customFormat="false" ht="12.75" hidden="false" customHeight="false" outlineLevel="0" collapsed="false">
      <c r="A31" s="108" t="s">
        <v>199</v>
      </c>
      <c r="B31" s="114" t="n">
        <v>0</v>
      </c>
      <c r="C31" s="114" t="n">
        <v>20</v>
      </c>
      <c r="D31" s="114" t="n">
        <v>2</v>
      </c>
      <c r="E31" s="114" t="n">
        <v>0</v>
      </c>
      <c r="F31" s="114" t="n">
        <v>0</v>
      </c>
      <c r="G31" s="114" t="n">
        <v>0</v>
      </c>
      <c r="H31" s="114" t="n">
        <v>4</v>
      </c>
      <c r="I31" s="114" t="n">
        <v>0</v>
      </c>
      <c r="J31" s="114" t="n">
        <v>0</v>
      </c>
      <c r="K31" s="114" t="n">
        <v>0</v>
      </c>
      <c r="L31" s="114" t="n">
        <v>3</v>
      </c>
      <c r="M31" s="114" t="n">
        <f aca="false">13+B3*B31+C3*C31+D3*D31+E3*E31+F3*F31+G3*G31+H3*H31+I3*I31+J3*J31+K3*K31+L3*L31</f>
        <v>900</v>
      </c>
      <c r="N31" s="114" t="n">
        <f aca="false">P3+C3</f>
        <v>20</v>
      </c>
      <c r="O31" s="114" t="n">
        <v>0</v>
      </c>
      <c r="P31" s="114" t="n">
        <v>0</v>
      </c>
      <c r="Q31" s="114" t="n">
        <v>0</v>
      </c>
      <c r="R31" s="114" t="n">
        <v>0</v>
      </c>
      <c r="S31" s="60" t="n">
        <v>0</v>
      </c>
    </row>
    <row r="32" customFormat="false" ht="12.75" hidden="false" customHeight="false" outlineLevel="0" collapsed="false">
      <c r="A32" s="108" t="s">
        <v>200</v>
      </c>
      <c r="B32" s="114" t="n">
        <v>0</v>
      </c>
      <c r="C32" s="114" t="n">
        <v>23</v>
      </c>
      <c r="D32" s="114" t="n">
        <v>2</v>
      </c>
      <c r="E32" s="114" t="n">
        <v>0</v>
      </c>
      <c r="F32" s="114" t="n">
        <v>0</v>
      </c>
      <c r="G32" s="114" t="n">
        <v>0</v>
      </c>
      <c r="H32" s="114" t="n">
        <v>4</v>
      </c>
      <c r="I32" s="114" t="n">
        <v>0</v>
      </c>
      <c r="J32" s="114" t="n">
        <v>0</v>
      </c>
      <c r="K32" s="114" t="n">
        <v>0</v>
      </c>
      <c r="L32" s="114" t="n">
        <v>3</v>
      </c>
      <c r="M32" s="114" t="n">
        <f aca="false">13+B3*B32+C3*C32+D3*D32+E3*E32+F3*F32+G3*G32+H3*H32+I3*I32+J3*J32+K3*K32+L3*L32</f>
        <v>912</v>
      </c>
      <c r="N32" s="114" t="n">
        <f aca="false">P3+C3</f>
        <v>20</v>
      </c>
      <c r="O32" s="114" t="n">
        <v>0</v>
      </c>
      <c r="P32" s="114" t="n">
        <v>0</v>
      </c>
      <c r="Q32" s="114" t="n">
        <v>0</v>
      </c>
      <c r="R32" s="114" t="n">
        <v>0</v>
      </c>
      <c r="S32" s="60" t="n">
        <v>0</v>
      </c>
    </row>
    <row r="33" customFormat="false" ht="12.75" hidden="false" customHeight="false" outlineLevel="0" collapsed="false">
      <c r="A33" s="108" t="s">
        <v>201</v>
      </c>
      <c r="B33" s="114" t="n">
        <v>0</v>
      </c>
      <c r="C33" s="114" t="n">
        <v>18</v>
      </c>
      <c r="D33" s="114" t="n">
        <v>2</v>
      </c>
      <c r="E33" s="114" t="n">
        <v>0</v>
      </c>
      <c r="F33" s="114" t="n">
        <v>0</v>
      </c>
      <c r="G33" s="114" t="n">
        <v>0</v>
      </c>
      <c r="H33" s="114" t="n">
        <v>4</v>
      </c>
      <c r="I33" s="114" t="n">
        <v>0</v>
      </c>
      <c r="J33" s="114" t="n">
        <v>0</v>
      </c>
      <c r="K33" s="114" t="n">
        <v>0</v>
      </c>
      <c r="L33" s="114" t="n">
        <v>2</v>
      </c>
      <c r="M33" s="114" t="n">
        <f aca="false">13+B3*B33+C3*C33+D3*D33+E3*E33+F3*F33+G3*G33+H3*H33+I3*I33+J3*J33+K3*K33+L3*L33</f>
        <v>635</v>
      </c>
      <c r="N33" s="114" t="n">
        <f aca="false">P3+C3</f>
        <v>20</v>
      </c>
      <c r="O33" s="114" t="n">
        <v>0</v>
      </c>
      <c r="P33" s="114" t="n">
        <v>0</v>
      </c>
      <c r="Q33" s="114" t="n">
        <v>0</v>
      </c>
      <c r="R33" s="114" t="n">
        <v>0</v>
      </c>
      <c r="S33" s="60" t="n">
        <v>0</v>
      </c>
    </row>
    <row r="34" customFormat="false" ht="12.75" hidden="false" customHeight="false" outlineLevel="0" collapsed="false">
      <c r="A34" s="108" t="s">
        <v>202</v>
      </c>
      <c r="B34" s="114" t="n">
        <v>0</v>
      </c>
      <c r="C34" s="114" t="n">
        <v>20</v>
      </c>
      <c r="D34" s="114" t="n">
        <v>2</v>
      </c>
      <c r="E34" s="114" t="n">
        <v>0</v>
      </c>
      <c r="F34" s="114" t="n">
        <v>0</v>
      </c>
      <c r="G34" s="114" t="n">
        <v>0</v>
      </c>
      <c r="H34" s="114" t="n">
        <v>4</v>
      </c>
      <c r="I34" s="114" t="n">
        <v>0</v>
      </c>
      <c r="J34" s="114" t="n">
        <v>0</v>
      </c>
      <c r="K34" s="114" t="n">
        <v>0</v>
      </c>
      <c r="L34" s="114" t="n">
        <v>1</v>
      </c>
      <c r="M34" s="114" t="n">
        <f aca="false">13+B3*B34+C3*C34+D3*D34+E3*E34+F3*F34+G3*G34+H3*H34+I3*I34+J3*J34+K3*K34+L3*L34</f>
        <v>386</v>
      </c>
      <c r="N34" s="114" t="n">
        <f aca="false">P3+C3</f>
        <v>20</v>
      </c>
      <c r="O34" s="114" t="n">
        <v>0</v>
      </c>
      <c r="P34" s="114" t="n">
        <v>0</v>
      </c>
      <c r="Q34" s="114" t="n">
        <v>0</v>
      </c>
      <c r="R34" s="114" t="n">
        <v>0</v>
      </c>
      <c r="S34" s="60" t="n">
        <v>0</v>
      </c>
    </row>
    <row r="35" customFormat="false" ht="12.75" hidden="false" customHeight="false" outlineLevel="0" collapsed="false">
      <c r="A35" s="108" t="s">
        <v>203</v>
      </c>
      <c r="B35" s="114" t="n">
        <v>0</v>
      </c>
      <c r="C35" s="114" t="n">
        <v>17</v>
      </c>
      <c r="D35" s="114" t="n">
        <v>2</v>
      </c>
      <c r="E35" s="114" t="n">
        <v>0</v>
      </c>
      <c r="F35" s="114" t="n">
        <v>0</v>
      </c>
      <c r="G35" s="114" t="n">
        <v>0</v>
      </c>
      <c r="H35" s="114" t="n">
        <v>4</v>
      </c>
      <c r="I35" s="114" t="n">
        <v>0</v>
      </c>
      <c r="J35" s="114" t="n">
        <v>0</v>
      </c>
      <c r="K35" s="114" t="n">
        <v>0</v>
      </c>
      <c r="L35" s="114" t="n">
        <v>2</v>
      </c>
      <c r="M35" s="114" t="n">
        <f aca="false">13+B3*B35+C3*C35+D3*D35+E3*E35+F3*F35+G3*G35+H3*H35+I3*I35+J3*J35+K3*K35+L3*L35</f>
        <v>631</v>
      </c>
      <c r="N35" s="114" t="n">
        <f aca="false">P3+C3</f>
        <v>20</v>
      </c>
      <c r="O35" s="114" t="n">
        <v>0</v>
      </c>
      <c r="P35" s="114" t="n">
        <v>0</v>
      </c>
      <c r="Q35" s="114" t="n">
        <v>0</v>
      </c>
      <c r="R35" s="114" t="n">
        <v>0</v>
      </c>
      <c r="S35" s="60" t="n">
        <v>0</v>
      </c>
    </row>
    <row r="36" customFormat="false" ht="12.75" hidden="false" customHeight="false" outlineLevel="0" collapsed="false">
      <c r="A36" s="108" t="s">
        <v>204</v>
      </c>
      <c r="B36" s="114" t="n">
        <v>0</v>
      </c>
      <c r="C36" s="114" t="n">
        <v>19</v>
      </c>
      <c r="D36" s="114" t="n">
        <v>2</v>
      </c>
      <c r="E36" s="114" t="n">
        <v>0</v>
      </c>
      <c r="F36" s="114" t="n">
        <v>0</v>
      </c>
      <c r="G36" s="114" t="n">
        <v>0</v>
      </c>
      <c r="H36" s="114" t="n">
        <v>4</v>
      </c>
      <c r="I36" s="114" t="n">
        <v>0</v>
      </c>
      <c r="J36" s="114" t="n">
        <v>0</v>
      </c>
      <c r="K36" s="114" t="n">
        <v>0</v>
      </c>
      <c r="L36" s="114" t="n">
        <v>2</v>
      </c>
      <c r="M36" s="114" t="n">
        <f aca="false">13+B3*B36+C3*C36+D3*D36+E3*E36+F3*F36+G3*G36+H3*H36+I3*I36+J3*J36+K3*K36+L3*L36</f>
        <v>639</v>
      </c>
      <c r="N36" s="114" t="n">
        <f aca="false">P3+C3</f>
        <v>20</v>
      </c>
      <c r="O36" s="114" t="n">
        <v>0</v>
      </c>
      <c r="P36" s="114" t="n">
        <v>0</v>
      </c>
      <c r="Q36" s="114" t="n">
        <v>0</v>
      </c>
      <c r="R36" s="114" t="n">
        <v>0</v>
      </c>
      <c r="S36" s="60" t="n">
        <v>0</v>
      </c>
    </row>
    <row r="37" customFormat="false" ht="12.75" hidden="false" customHeight="false" outlineLevel="0" collapsed="false">
      <c r="A37" s="108" t="s">
        <v>205</v>
      </c>
      <c r="B37" s="114" t="n">
        <v>0</v>
      </c>
      <c r="C37" s="114" t="n">
        <v>18</v>
      </c>
      <c r="D37" s="114" t="n">
        <v>2</v>
      </c>
      <c r="E37" s="114" t="n">
        <v>0</v>
      </c>
      <c r="F37" s="114" t="n">
        <v>0</v>
      </c>
      <c r="G37" s="114" t="n">
        <v>0</v>
      </c>
      <c r="H37" s="114" t="n">
        <v>4</v>
      </c>
      <c r="I37" s="114" t="n">
        <v>0</v>
      </c>
      <c r="J37" s="114" t="n">
        <v>0</v>
      </c>
      <c r="K37" s="114" t="n">
        <v>0</v>
      </c>
      <c r="L37" s="114" t="n">
        <v>3</v>
      </c>
      <c r="M37" s="114" t="n">
        <f aca="false">13+B3*B37+C3*C37+D3*D37+E3*E37+F3*F37+G3*G37+H3*H37+I3*I37+J3*J37+K3*K37+L3*L37</f>
        <v>892</v>
      </c>
      <c r="N37" s="114" t="n">
        <f aca="false">P3+C3</f>
        <v>20</v>
      </c>
      <c r="O37" s="114" t="n">
        <v>0</v>
      </c>
      <c r="P37" s="114" t="n">
        <v>0</v>
      </c>
      <c r="Q37" s="114" t="n">
        <v>0</v>
      </c>
      <c r="R37" s="114" t="n">
        <v>0</v>
      </c>
      <c r="S37" s="60" t="n">
        <v>0</v>
      </c>
    </row>
    <row r="38" customFormat="false" ht="12.75" hidden="false" customHeight="false" outlineLevel="0" collapsed="false">
      <c r="A38" s="108" t="s">
        <v>206</v>
      </c>
      <c r="B38" s="114" t="n">
        <v>0</v>
      </c>
      <c r="C38" s="114" t="n">
        <v>19</v>
      </c>
      <c r="D38" s="114" t="n">
        <v>2</v>
      </c>
      <c r="E38" s="114" t="n">
        <v>0</v>
      </c>
      <c r="F38" s="114" t="n">
        <v>0</v>
      </c>
      <c r="G38" s="114" t="n">
        <v>0</v>
      </c>
      <c r="H38" s="114" t="n">
        <v>4</v>
      </c>
      <c r="I38" s="114" t="n">
        <v>0</v>
      </c>
      <c r="J38" s="114" t="n">
        <v>0</v>
      </c>
      <c r="K38" s="114" t="n">
        <v>0</v>
      </c>
      <c r="L38" s="114" t="n">
        <v>2</v>
      </c>
      <c r="M38" s="114" t="n">
        <f aca="false">13+B3*B38+C3*C38+D3*D38+E3*E38+F3*F38+G3*G38+H3*H38+I3*I38+J3*J38+K3*K38+L3*L38</f>
        <v>639</v>
      </c>
      <c r="N38" s="114" t="n">
        <f aca="false">P3+C3</f>
        <v>20</v>
      </c>
      <c r="O38" s="114" t="n">
        <v>0</v>
      </c>
      <c r="P38" s="114" t="n">
        <v>0</v>
      </c>
      <c r="Q38" s="114" t="n">
        <v>0</v>
      </c>
      <c r="R38" s="114" t="n">
        <v>0</v>
      </c>
      <c r="S38" s="60" t="n">
        <v>0</v>
      </c>
    </row>
    <row r="39" customFormat="false" ht="12.75" hidden="false" customHeight="false" outlineLevel="0" collapsed="false">
      <c r="A39" s="108" t="s">
        <v>207</v>
      </c>
      <c r="B39" s="114" t="n">
        <v>0</v>
      </c>
      <c r="C39" s="114" t="n">
        <v>18</v>
      </c>
      <c r="D39" s="114" t="n">
        <v>2</v>
      </c>
      <c r="E39" s="114" t="n">
        <v>0</v>
      </c>
      <c r="F39" s="114" t="n">
        <v>0</v>
      </c>
      <c r="G39" s="114" t="n">
        <v>0</v>
      </c>
      <c r="H39" s="114" t="n">
        <v>4</v>
      </c>
      <c r="I39" s="114" t="n">
        <v>0</v>
      </c>
      <c r="J39" s="114" t="n">
        <v>0</v>
      </c>
      <c r="K39" s="114" t="n">
        <v>0</v>
      </c>
      <c r="L39" s="114" t="n">
        <v>1</v>
      </c>
      <c r="M39" s="114" t="n">
        <f aca="false">13+B3*B39+C3*C39+D3*D39+E3*E39+F3*F39+G3*G39+H3*H39+I3*I39+J3*J39+K3*K39+L3*L39</f>
        <v>378</v>
      </c>
      <c r="N39" s="114" t="n">
        <f aca="false">P3+C3</f>
        <v>20</v>
      </c>
      <c r="O39" s="114" t="n">
        <v>0</v>
      </c>
      <c r="P39" s="114" t="n">
        <v>0</v>
      </c>
      <c r="Q39" s="114" t="n">
        <v>0</v>
      </c>
      <c r="R39" s="114" t="n">
        <v>0</v>
      </c>
      <c r="S39" s="60" t="n">
        <v>0</v>
      </c>
    </row>
    <row r="40" customFormat="false" ht="12.75" hidden="false" customHeight="false" outlineLevel="0" collapsed="false">
      <c r="A40" s="108" t="s">
        <v>208</v>
      </c>
      <c r="B40" s="114" t="n">
        <v>0</v>
      </c>
      <c r="C40" s="114" t="n">
        <v>17</v>
      </c>
      <c r="D40" s="114" t="n">
        <v>2</v>
      </c>
      <c r="E40" s="114" t="n">
        <v>0</v>
      </c>
      <c r="F40" s="114" t="n">
        <v>0</v>
      </c>
      <c r="G40" s="114" t="n">
        <v>0</v>
      </c>
      <c r="H40" s="114" t="n">
        <v>4</v>
      </c>
      <c r="I40" s="114" t="n">
        <v>0</v>
      </c>
      <c r="J40" s="114" t="n">
        <v>0</v>
      </c>
      <c r="K40" s="114" t="n">
        <v>0</v>
      </c>
      <c r="L40" s="114" t="n">
        <v>2</v>
      </c>
      <c r="M40" s="114" t="n">
        <f aca="false">13+B3*B40+C3*C40+D3*D40+E3*E40+F3*F40+G3*G40+H3*H40+I3*I40+J3*J40+K3*K40+L3*L40</f>
        <v>631</v>
      </c>
      <c r="N40" s="114" t="n">
        <f aca="false">P3+C3</f>
        <v>20</v>
      </c>
      <c r="O40" s="114" t="n">
        <v>0</v>
      </c>
      <c r="P40" s="114" t="n">
        <v>0</v>
      </c>
      <c r="Q40" s="114" t="n">
        <v>0</v>
      </c>
      <c r="R40" s="114" t="n">
        <v>0</v>
      </c>
      <c r="S40" s="60" t="n">
        <v>0</v>
      </c>
    </row>
    <row r="41" customFormat="false" ht="12.75" hidden="false" customHeight="false" outlineLevel="0" collapsed="false">
      <c r="A41" s="108" t="s">
        <v>209</v>
      </c>
      <c r="B41" s="114" t="n">
        <v>0</v>
      </c>
      <c r="C41" s="114" t="n">
        <v>17</v>
      </c>
      <c r="D41" s="114" t="n">
        <v>2</v>
      </c>
      <c r="E41" s="114" t="n">
        <v>0</v>
      </c>
      <c r="F41" s="114" t="n">
        <v>0</v>
      </c>
      <c r="G41" s="114" t="n">
        <v>0</v>
      </c>
      <c r="H41" s="114" t="n">
        <v>4</v>
      </c>
      <c r="I41" s="114" t="n">
        <v>0</v>
      </c>
      <c r="J41" s="114" t="n">
        <v>0</v>
      </c>
      <c r="K41" s="114" t="n">
        <v>0</v>
      </c>
      <c r="L41" s="114" t="n">
        <v>1</v>
      </c>
      <c r="M41" s="114" t="n">
        <f aca="false">13+B3*B41+C3*C41+D3*D41+E3*E41+F3*F41+G3*G41+H3*H41+I3*I41+J3*J41+K3*K41+L3*L41</f>
        <v>374</v>
      </c>
      <c r="N41" s="114" t="n">
        <f aca="false">P3+C3</f>
        <v>20</v>
      </c>
      <c r="O41" s="114" t="n">
        <v>0</v>
      </c>
      <c r="P41" s="114" t="n">
        <v>0</v>
      </c>
      <c r="Q41" s="114" t="n">
        <v>0</v>
      </c>
      <c r="R41" s="114" t="n">
        <v>0</v>
      </c>
      <c r="S41" s="60" t="n">
        <v>0</v>
      </c>
    </row>
    <row r="42" customFormat="false" ht="12.75" hidden="false" customHeight="false" outlineLevel="0" collapsed="false">
      <c r="A42" s="108" t="s">
        <v>210</v>
      </c>
      <c r="B42" s="114" t="n">
        <v>0</v>
      </c>
      <c r="C42" s="114" t="n">
        <v>18</v>
      </c>
      <c r="D42" s="114" t="n">
        <v>2</v>
      </c>
      <c r="E42" s="114" t="n">
        <v>0</v>
      </c>
      <c r="F42" s="114" t="n">
        <v>0</v>
      </c>
      <c r="G42" s="114" t="n">
        <v>0</v>
      </c>
      <c r="H42" s="114" t="n">
        <v>4</v>
      </c>
      <c r="I42" s="114" t="n">
        <v>0</v>
      </c>
      <c r="J42" s="114" t="n">
        <v>0</v>
      </c>
      <c r="K42" s="114" t="n">
        <v>0</v>
      </c>
      <c r="L42" s="114" t="n">
        <v>1</v>
      </c>
      <c r="M42" s="114" t="n">
        <f aca="false">13+B3*B42+C3*C42+D3*D42+E3*E42+F3*F42+G3*G42+H3*H42+I3*I42+J3*J42+K3*K42+L3*L42</f>
        <v>378</v>
      </c>
      <c r="N42" s="114" t="n">
        <f aca="false">P3+C3</f>
        <v>20</v>
      </c>
      <c r="O42" s="114" t="n">
        <v>0</v>
      </c>
      <c r="P42" s="114" t="n">
        <v>0</v>
      </c>
      <c r="Q42" s="114" t="n">
        <v>0</v>
      </c>
      <c r="R42" s="114" t="n">
        <v>0</v>
      </c>
      <c r="S42" s="60" t="n">
        <v>0</v>
      </c>
    </row>
    <row r="43" customFormat="false" ht="12.75" hidden="false" customHeight="false" outlineLevel="0" collapsed="false">
      <c r="A43" s="108" t="s">
        <v>211</v>
      </c>
      <c r="B43" s="114" t="n">
        <v>0</v>
      </c>
      <c r="C43" s="114" t="n">
        <v>17</v>
      </c>
      <c r="D43" s="114" t="n">
        <v>2</v>
      </c>
      <c r="E43" s="114" t="n">
        <v>0</v>
      </c>
      <c r="F43" s="114" t="n">
        <v>0</v>
      </c>
      <c r="G43" s="114" t="n">
        <v>0</v>
      </c>
      <c r="H43" s="114" t="n">
        <v>4</v>
      </c>
      <c r="I43" s="114" t="n">
        <v>0</v>
      </c>
      <c r="J43" s="114" t="n">
        <v>0</v>
      </c>
      <c r="K43" s="114" t="n">
        <v>0</v>
      </c>
      <c r="L43" s="114" t="n">
        <v>1</v>
      </c>
      <c r="M43" s="114" t="n">
        <f aca="false">13+B3*B43+C3*C43+D3*D43+E3*E43+F3*F43+G3*G43+H3*H43+I3*I43+J3*J43+K3*K43+L3*L43</f>
        <v>374</v>
      </c>
      <c r="N43" s="114" t="n">
        <f aca="false">P3+C3</f>
        <v>20</v>
      </c>
      <c r="O43" s="114" t="n">
        <v>0</v>
      </c>
      <c r="P43" s="114" t="n">
        <v>0</v>
      </c>
      <c r="Q43" s="114" t="n">
        <v>0</v>
      </c>
      <c r="R43" s="114" t="n">
        <v>0</v>
      </c>
      <c r="S43" s="60" t="n">
        <v>0</v>
      </c>
    </row>
    <row r="44" customFormat="false" ht="12.75" hidden="false" customHeight="false" outlineLevel="0" collapsed="false">
      <c r="A44" s="108" t="s">
        <v>212</v>
      </c>
      <c r="B44" s="114" t="n">
        <v>0</v>
      </c>
      <c r="C44" s="114" t="n">
        <v>19</v>
      </c>
      <c r="D44" s="114" t="n">
        <v>2</v>
      </c>
      <c r="E44" s="114" t="n">
        <v>0</v>
      </c>
      <c r="F44" s="114" t="n">
        <v>0</v>
      </c>
      <c r="G44" s="114" t="n">
        <v>0</v>
      </c>
      <c r="H44" s="114" t="n">
        <v>4</v>
      </c>
      <c r="I44" s="114" t="n">
        <v>0</v>
      </c>
      <c r="J44" s="114" t="n">
        <v>0</v>
      </c>
      <c r="K44" s="114" t="n">
        <v>0</v>
      </c>
      <c r="L44" s="114" t="n">
        <v>1</v>
      </c>
      <c r="M44" s="114" t="n">
        <f aca="false">13+B3*B44+C3*C44+D3*D44+E3*E44+F3*F44+G3*G44+H3*H44+I3*I44+J3*J44+K3*K44+L3*L44</f>
        <v>382</v>
      </c>
      <c r="N44" s="114" t="n">
        <f aca="false">P3+C3</f>
        <v>20</v>
      </c>
      <c r="O44" s="114" t="n">
        <v>0</v>
      </c>
      <c r="P44" s="114" t="n">
        <v>0</v>
      </c>
      <c r="Q44" s="114" t="n">
        <v>0</v>
      </c>
      <c r="R44" s="114" t="n">
        <v>0</v>
      </c>
      <c r="S44" s="60" t="n">
        <v>0</v>
      </c>
    </row>
    <row r="45" customFormat="false" ht="12.75" hidden="false" customHeight="false" outlineLevel="0" collapsed="false">
      <c r="A45" s="108" t="s">
        <v>213</v>
      </c>
      <c r="B45" s="114" t="n">
        <v>0</v>
      </c>
      <c r="C45" s="114" t="n">
        <v>21</v>
      </c>
      <c r="D45" s="114" t="n">
        <v>2</v>
      </c>
      <c r="E45" s="114" t="n">
        <v>0</v>
      </c>
      <c r="F45" s="114" t="n">
        <v>0</v>
      </c>
      <c r="G45" s="114" t="n">
        <v>0</v>
      </c>
      <c r="H45" s="114" t="n">
        <v>4</v>
      </c>
      <c r="I45" s="114" t="n">
        <v>0</v>
      </c>
      <c r="J45" s="114" t="n">
        <v>0</v>
      </c>
      <c r="K45" s="114" t="n">
        <v>0</v>
      </c>
      <c r="L45" s="114" t="n">
        <v>3</v>
      </c>
      <c r="M45" s="114" t="n">
        <f aca="false">13+B3*B45+C3*C45+D3*D45+E3*E45+F3*F45+G3*G45+H3*H45+I3*I45+J3*J45+K3*K45+L3*L45</f>
        <v>904</v>
      </c>
      <c r="N45" s="114" t="n">
        <f aca="false">P3+C3</f>
        <v>20</v>
      </c>
      <c r="O45" s="114" t="n">
        <v>0</v>
      </c>
      <c r="P45" s="114" t="n">
        <v>0</v>
      </c>
      <c r="Q45" s="114" t="n">
        <v>0</v>
      </c>
      <c r="R45" s="114" t="n">
        <v>0</v>
      </c>
      <c r="S45" s="60" t="n">
        <v>0</v>
      </c>
    </row>
    <row r="46" customFormat="false" ht="12.75" hidden="false" customHeight="false" outlineLevel="0" collapsed="false">
      <c r="A46" s="108" t="s">
        <v>214</v>
      </c>
      <c r="B46" s="114" t="n">
        <v>0</v>
      </c>
      <c r="C46" s="114" t="n">
        <v>16</v>
      </c>
      <c r="D46" s="114" t="n">
        <v>2</v>
      </c>
      <c r="E46" s="114" t="n">
        <v>0</v>
      </c>
      <c r="F46" s="114" t="n">
        <v>0</v>
      </c>
      <c r="G46" s="114" t="n">
        <v>0</v>
      </c>
      <c r="H46" s="114" t="n">
        <v>4</v>
      </c>
      <c r="I46" s="114" t="n">
        <v>0</v>
      </c>
      <c r="J46" s="114" t="n">
        <v>0</v>
      </c>
      <c r="K46" s="114" t="n">
        <v>0</v>
      </c>
      <c r="L46" s="114" t="n">
        <v>1</v>
      </c>
      <c r="M46" s="114" t="n">
        <f aca="false">13+B3*B46+C3*C46+D3*D46+E3*E46+F3*F46+G3*G46+H3*H46+I3*I46+J3*J46+K3*K46+L3*L46</f>
        <v>370</v>
      </c>
      <c r="N46" s="114" t="n">
        <f aca="false">P3+C3</f>
        <v>20</v>
      </c>
      <c r="O46" s="114" t="n">
        <v>0</v>
      </c>
      <c r="P46" s="114" t="n">
        <v>0</v>
      </c>
      <c r="Q46" s="114" t="n">
        <v>0</v>
      </c>
      <c r="R46" s="114" t="n">
        <v>0</v>
      </c>
      <c r="S46" s="60" t="n">
        <v>0</v>
      </c>
    </row>
    <row r="47" customFormat="false" ht="12.75" hidden="false" customHeight="false" outlineLevel="0" collapsed="false">
      <c r="A47" s="108" t="s">
        <v>215</v>
      </c>
      <c r="B47" s="114" t="n">
        <v>0</v>
      </c>
      <c r="C47" s="114" t="n">
        <v>21</v>
      </c>
      <c r="D47" s="114" t="n">
        <v>2</v>
      </c>
      <c r="E47" s="114" t="n">
        <v>0</v>
      </c>
      <c r="F47" s="114" t="n">
        <v>0</v>
      </c>
      <c r="G47" s="114" t="n">
        <v>0</v>
      </c>
      <c r="H47" s="114" t="n">
        <v>4</v>
      </c>
      <c r="I47" s="114" t="n">
        <v>0</v>
      </c>
      <c r="J47" s="114" t="n">
        <v>0</v>
      </c>
      <c r="K47" s="114" t="n">
        <v>0</v>
      </c>
      <c r="L47" s="114" t="n">
        <v>4</v>
      </c>
      <c r="M47" s="114" t="n">
        <f aca="false">13+B3*B47+C3*C47+D3*D47+E3*E47+F3*F47+G3*G47+H3*H47+I3*I47+J3*J47+K3*K47+L3*L47</f>
        <v>1161</v>
      </c>
      <c r="N47" s="114" t="n">
        <f aca="false">P3+C3</f>
        <v>20</v>
      </c>
      <c r="O47" s="114" t="n">
        <v>0</v>
      </c>
      <c r="P47" s="114" t="n">
        <v>0</v>
      </c>
      <c r="Q47" s="114" t="n">
        <v>0</v>
      </c>
      <c r="R47" s="114" t="n">
        <v>0</v>
      </c>
      <c r="S47" s="60" t="n">
        <v>0</v>
      </c>
    </row>
    <row r="48" customFormat="false" ht="12.75" hidden="false" customHeight="false" outlineLevel="0" collapsed="false">
      <c r="A48" s="108" t="s">
        <v>216</v>
      </c>
      <c r="B48" s="114" t="n">
        <v>0</v>
      </c>
      <c r="C48" s="114" t="n">
        <v>27</v>
      </c>
      <c r="D48" s="114" t="n">
        <v>2</v>
      </c>
      <c r="E48" s="114" t="n">
        <v>0</v>
      </c>
      <c r="F48" s="114" t="n">
        <v>0</v>
      </c>
      <c r="G48" s="114" t="n">
        <v>0</v>
      </c>
      <c r="H48" s="114" t="n">
        <v>4</v>
      </c>
      <c r="I48" s="114" t="n">
        <v>0</v>
      </c>
      <c r="J48" s="114" t="n">
        <v>0</v>
      </c>
      <c r="K48" s="114" t="n">
        <v>0</v>
      </c>
      <c r="L48" s="114" t="n">
        <v>2</v>
      </c>
      <c r="M48" s="114" t="n">
        <f aca="false">13+B3*B48+C3*C48+D3*D48+E3*E48+F3*F48+G3*G48+H3*H48+I3*I48+J3*J48+K3*K48+L3*L48</f>
        <v>671</v>
      </c>
      <c r="N48" s="114" t="n">
        <f aca="false">P3+C3</f>
        <v>20</v>
      </c>
      <c r="O48" s="114" t="n">
        <v>0</v>
      </c>
      <c r="P48" s="114" t="n">
        <v>0</v>
      </c>
      <c r="Q48" s="114" t="n">
        <v>0</v>
      </c>
      <c r="R48" s="114" t="n">
        <v>0</v>
      </c>
      <c r="S48" s="60" t="n">
        <v>0</v>
      </c>
    </row>
    <row r="49" customFormat="false" ht="12.75" hidden="false" customHeight="false" outlineLevel="0" collapsed="false">
      <c r="A49" s="108" t="s">
        <v>217</v>
      </c>
      <c r="B49" s="114" t="n">
        <v>0</v>
      </c>
      <c r="C49" s="114" t="n">
        <v>19</v>
      </c>
      <c r="D49" s="114" t="n">
        <v>2</v>
      </c>
      <c r="E49" s="114" t="n">
        <v>0</v>
      </c>
      <c r="F49" s="114" t="n">
        <v>0</v>
      </c>
      <c r="G49" s="114" t="n">
        <v>0</v>
      </c>
      <c r="H49" s="114" t="n">
        <v>4</v>
      </c>
      <c r="I49" s="114" t="n">
        <v>0</v>
      </c>
      <c r="J49" s="114" t="n">
        <v>0</v>
      </c>
      <c r="K49" s="114" t="n">
        <v>0</v>
      </c>
      <c r="L49" s="114" t="n">
        <v>2</v>
      </c>
      <c r="M49" s="114" t="n">
        <f aca="false">13+B3*B49+C3*C49+D3*D49+E3*E49+F3*F49+G3*G49+H3*H49+I3*I49+J3*J49+K3*K49+L3*L49</f>
        <v>639</v>
      </c>
      <c r="N49" s="114" t="n">
        <f aca="false">P3+C3</f>
        <v>20</v>
      </c>
      <c r="O49" s="114" t="n">
        <v>0</v>
      </c>
      <c r="P49" s="114" t="n">
        <v>0</v>
      </c>
      <c r="Q49" s="114" t="n">
        <v>0</v>
      </c>
      <c r="R49" s="114" t="n">
        <v>0</v>
      </c>
      <c r="S49" s="60" t="n">
        <v>0</v>
      </c>
    </row>
    <row r="50" customFormat="false" ht="12.75" hidden="false" customHeight="false" outlineLevel="0" collapsed="false">
      <c r="A50" s="108" t="s">
        <v>95</v>
      </c>
      <c r="B50" s="114" t="n">
        <v>0</v>
      </c>
      <c r="C50" s="114" t="n">
        <v>17</v>
      </c>
      <c r="D50" s="114" t="n">
        <v>2</v>
      </c>
      <c r="E50" s="114" t="n">
        <v>1</v>
      </c>
      <c r="F50" s="114" t="n">
        <v>0</v>
      </c>
      <c r="G50" s="114" t="n">
        <v>0</v>
      </c>
      <c r="H50" s="114" t="n">
        <v>3</v>
      </c>
      <c r="I50" s="114" t="n">
        <v>1</v>
      </c>
      <c r="J50" s="114" t="n">
        <v>0</v>
      </c>
      <c r="K50" s="114" t="n">
        <v>0</v>
      </c>
      <c r="L50" s="114" t="n">
        <v>0</v>
      </c>
      <c r="M50" s="114" t="n">
        <f aca="false">13+B3*B50+C3*C50+D3*D50+E3*E50+F3*F50+G3*G50+H3*H50+I3*I50+J3*J50+K3*K50+L3*L50</f>
        <v>170</v>
      </c>
      <c r="N50" s="114" t="n">
        <f aca="false">P3+E3</f>
        <v>25</v>
      </c>
      <c r="O50" s="114" t="n">
        <f aca="false">P3+I3+C3+C3</f>
        <v>76</v>
      </c>
      <c r="P50" s="114" t="n">
        <v>0</v>
      </c>
      <c r="Q50" s="114" t="n">
        <v>0</v>
      </c>
      <c r="R50" s="114" t="n">
        <v>0</v>
      </c>
      <c r="S50" s="60" t="n">
        <v>0</v>
      </c>
    </row>
    <row r="51" customFormat="false" ht="12.75" hidden="false" customHeight="false" outlineLevel="0" collapsed="false">
      <c r="A51" s="108" t="s">
        <v>97</v>
      </c>
      <c r="B51" s="114" t="n">
        <v>0</v>
      </c>
      <c r="C51" s="114" t="n">
        <v>19</v>
      </c>
      <c r="D51" s="114" t="n">
        <v>2</v>
      </c>
      <c r="E51" s="114" t="n">
        <v>1</v>
      </c>
      <c r="F51" s="114" t="n">
        <v>0</v>
      </c>
      <c r="G51" s="114" t="n">
        <v>0</v>
      </c>
      <c r="H51" s="114" t="n">
        <v>3</v>
      </c>
      <c r="I51" s="114" t="n">
        <v>1</v>
      </c>
      <c r="J51" s="114" t="n">
        <v>0</v>
      </c>
      <c r="K51" s="114" t="n">
        <v>0</v>
      </c>
      <c r="L51" s="114" t="n">
        <v>0</v>
      </c>
      <c r="M51" s="114" t="n">
        <f aca="false">13+B3*B51+C3*C51+D3*D51+E3*E51+F3*F51+G3*G51+H3*H51+I3*I51+J3*J51+K3*K51+L3*L51</f>
        <v>178</v>
      </c>
      <c r="N51" s="114" t="n">
        <f aca="false">P3+E3</f>
        <v>25</v>
      </c>
      <c r="O51" s="114" t="n">
        <f aca="false">P3+I3+C3+C3+C3</f>
        <v>80</v>
      </c>
      <c r="P51" s="114" t="n">
        <v>0</v>
      </c>
      <c r="Q51" s="114" t="n">
        <v>0</v>
      </c>
      <c r="R51" s="114" t="n">
        <v>0</v>
      </c>
      <c r="S51" s="60" t="n">
        <v>0</v>
      </c>
    </row>
    <row r="52" customFormat="false" ht="12.75" hidden="false" customHeight="false" outlineLevel="0" collapsed="false">
      <c r="A52" s="108" t="s">
        <v>98</v>
      </c>
      <c r="B52" s="114" t="n">
        <v>0</v>
      </c>
      <c r="C52" s="114" t="n">
        <v>18</v>
      </c>
      <c r="D52" s="114" t="n">
        <v>2</v>
      </c>
      <c r="E52" s="114" t="n">
        <v>1</v>
      </c>
      <c r="F52" s="114" t="n">
        <v>0</v>
      </c>
      <c r="G52" s="114" t="n">
        <v>0</v>
      </c>
      <c r="H52" s="114" t="n">
        <v>3</v>
      </c>
      <c r="I52" s="114" t="n">
        <v>1</v>
      </c>
      <c r="J52" s="114" t="n">
        <v>0</v>
      </c>
      <c r="K52" s="114" t="n">
        <v>0</v>
      </c>
      <c r="L52" s="114" t="n">
        <v>0</v>
      </c>
      <c r="M52" s="114" t="n">
        <f aca="false">13+B3*B52+C3*C52+D3*D52+E3*E52+F3*F52+G3*G52+H3*H52+I3*I52+J3*J52+K3*K52+L3*L52</f>
        <v>174</v>
      </c>
      <c r="N52" s="114" t="n">
        <f aca="false">P3+E3</f>
        <v>25</v>
      </c>
      <c r="O52" s="114" t="n">
        <f aca="false">P3+C3</f>
        <v>20</v>
      </c>
      <c r="P52" s="114" t="n">
        <f aca="false">P3+I3+C3</f>
        <v>72</v>
      </c>
      <c r="Q52" s="114" t="n">
        <v>0</v>
      </c>
      <c r="R52" s="114" t="n">
        <v>0</v>
      </c>
      <c r="S52" s="60" t="n">
        <v>0</v>
      </c>
    </row>
    <row r="53" customFormat="false" ht="12.75" hidden="false" customHeight="false" outlineLevel="0" collapsed="false">
      <c r="A53" s="108" t="s">
        <v>99</v>
      </c>
      <c r="B53" s="114" t="n">
        <v>0</v>
      </c>
      <c r="C53" s="114" t="n">
        <v>26</v>
      </c>
      <c r="D53" s="114" t="n">
        <v>2</v>
      </c>
      <c r="E53" s="114" t="n">
        <v>1</v>
      </c>
      <c r="F53" s="114" t="n">
        <v>0</v>
      </c>
      <c r="G53" s="114" t="n">
        <v>0</v>
      </c>
      <c r="H53" s="114" t="n">
        <v>3</v>
      </c>
      <c r="I53" s="114" t="n">
        <v>2</v>
      </c>
      <c r="J53" s="114" t="n">
        <v>0</v>
      </c>
      <c r="K53" s="114" t="n">
        <v>0</v>
      </c>
      <c r="L53" s="114" t="n">
        <v>1</v>
      </c>
      <c r="M53" s="114" t="n">
        <f aca="false">13+B3*B53+C3*C53+D3*D53+E3*E53+F3*F53+G3*G53+H3*H53+I3*I53+J3*J53+K3*K53+L3*L53</f>
        <v>515</v>
      </c>
      <c r="N53" s="114" t="n">
        <f aca="false">P3+E3</f>
        <v>25</v>
      </c>
      <c r="O53" s="114" t="n">
        <v>0</v>
      </c>
      <c r="P53" s="114" t="n">
        <v>0</v>
      </c>
      <c r="Q53" s="114" t="n">
        <v>0</v>
      </c>
      <c r="R53" s="114" t="n">
        <v>0</v>
      </c>
      <c r="S53" s="60" t="n">
        <v>0</v>
      </c>
    </row>
    <row r="54" customFormat="false" ht="12.75" hidden="false" customHeight="false" outlineLevel="0" collapsed="false">
      <c r="A54" s="108" t="s">
        <v>100</v>
      </c>
      <c r="B54" s="114" t="n">
        <v>1</v>
      </c>
      <c r="C54" s="114" t="n">
        <v>17</v>
      </c>
      <c r="D54" s="114" t="n">
        <v>2</v>
      </c>
      <c r="E54" s="114" t="n">
        <v>1</v>
      </c>
      <c r="F54" s="114" t="n">
        <v>0</v>
      </c>
      <c r="G54" s="114" t="n">
        <v>0</v>
      </c>
      <c r="H54" s="114" t="n">
        <v>3</v>
      </c>
      <c r="I54" s="114" t="n">
        <v>1</v>
      </c>
      <c r="J54" s="114" t="n">
        <v>0</v>
      </c>
      <c r="K54" s="114" t="n">
        <v>0</v>
      </c>
      <c r="L54" s="114" t="n">
        <v>2</v>
      </c>
      <c r="M54" s="114" t="n">
        <f aca="false">13+B3*B54+C3*C54+D3*D54+E3*E54+F3*F54+G3*G54+H3*H54+I3*I54+J3*J54+K3*K54+L3*L54</f>
        <v>692</v>
      </c>
      <c r="N54" s="114" t="n">
        <f aca="false">P3+E3</f>
        <v>25</v>
      </c>
      <c r="O54" s="114" t="n">
        <v>0</v>
      </c>
      <c r="P54" s="114" t="n">
        <v>0</v>
      </c>
      <c r="Q54" s="114" t="n">
        <v>0</v>
      </c>
      <c r="R54" s="114" t="n">
        <v>0</v>
      </c>
      <c r="S54" s="60" t="n">
        <v>0</v>
      </c>
    </row>
    <row r="55" customFormat="false" ht="12.75" hidden="false" customHeight="false" outlineLevel="0" collapsed="false">
      <c r="A55" s="108" t="s">
        <v>101</v>
      </c>
      <c r="B55" s="114" t="n">
        <v>0</v>
      </c>
      <c r="C55" s="114" t="n">
        <v>17</v>
      </c>
      <c r="D55" s="114" t="n">
        <v>2</v>
      </c>
      <c r="E55" s="114" t="n">
        <v>1</v>
      </c>
      <c r="F55" s="114" t="n">
        <v>1</v>
      </c>
      <c r="G55" s="114" t="n">
        <v>0</v>
      </c>
      <c r="H55" s="114" t="n">
        <v>3</v>
      </c>
      <c r="I55" s="114" t="n">
        <v>8</v>
      </c>
      <c r="J55" s="114" t="n">
        <v>0</v>
      </c>
      <c r="K55" s="114" t="n">
        <v>0</v>
      </c>
      <c r="L55" s="114" t="n">
        <v>0</v>
      </c>
      <c r="M55" s="114" t="n">
        <f aca="false">13+B3*B55+C3*C55+D3*D55+E3*E55+F3*F55+G3*G55+H3*H55+I3*I55+J3*J55+K3*K55+L3*L55</f>
        <v>543</v>
      </c>
      <c r="N55" s="114" t="n">
        <f aca="false">P3+E3</f>
        <v>25</v>
      </c>
      <c r="O55" s="114" t="n">
        <f aca="false">P3+I3</f>
        <v>68</v>
      </c>
      <c r="P55" s="114" t="n">
        <f aca="false">P3+I3</f>
        <v>68</v>
      </c>
      <c r="Q55" s="114" t="n">
        <f aca="false">P3+I3</f>
        <v>68</v>
      </c>
      <c r="R55" s="114" t="n">
        <f aca="false">P3+C3+B3</f>
        <v>28</v>
      </c>
      <c r="S55" s="60" t="n">
        <f aca="false">P3+C3+B3</f>
        <v>28</v>
      </c>
    </row>
    <row r="56" customFormat="false" ht="12.75" hidden="false" customHeight="false" outlineLevel="0" collapsed="false">
      <c r="A56" s="108" t="s">
        <v>102</v>
      </c>
      <c r="B56" s="114" t="n">
        <v>0</v>
      </c>
      <c r="C56" s="114" t="n">
        <v>10</v>
      </c>
      <c r="D56" s="114" t="n">
        <v>2</v>
      </c>
      <c r="E56" s="114" t="n">
        <v>1</v>
      </c>
      <c r="F56" s="114" t="n">
        <v>0</v>
      </c>
      <c r="G56" s="114" t="n">
        <v>0</v>
      </c>
      <c r="H56" s="114" t="n">
        <v>2</v>
      </c>
      <c r="I56" s="114" t="n">
        <v>2</v>
      </c>
      <c r="J56" s="114" t="n">
        <v>0</v>
      </c>
      <c r="K56" s="114" t="n">
        <v>0</v>
      </c>
      <c r="L56" s="114" t="n">
        <v>0</v>
      </c>
      <c r="M56" s="114" t="n">
        <f aca="false">13+B3*B56+C3*C56+D3*D56+E3*E56+F3*F56+G3*G56+H3*H56+I3*I56+J3*J56+K3*K56+L3*L56</f>
        <v>186</v>
      </c>
      <c r="N56" s="114" t="n">
        <f aca="false">P3+E3</f>
        <v>25</v>
      </c>
      <c r="O56" s="114" t="n">
        <f aca="false">P3+I3</f>
        <v>68</v>
      </c>
      <c r="P56" s="114" t="n">
        <v>0</v>
      </c>
      <c r="Q56" s="114" t="n">
        <v>0</v>
      </c>
      <c r="R56" s="114" t="n">
        <v>0</v>
      </c>
      <c r="S56" s="60" t="n">
        <v>0</v>
      </c>
    </row>
    <row r="57" customFormat="false" ht="12.75" hidden="false" customHeight="false" outlineLevel="0" collapsed="false">
      <c r="A57" s="108" t="s">
        <v>103</v>
      </c>
      <c r="B57" s="114" t="n">
        <v>8</v>
      </c>
      <c r="C57" s="114" t="n">
        <v>24</v>
      </c>
      <c r="D57" s="114" t="n">
        <v>2</v>
      </c>
      <c r="E57" s="114" t="n">
        <v>1</v>
      </c>
      <c r="F57" s="114" t="n">
        <v>0</v>
      </c>
      <c r="G57" s="114" t="n">
        <v>0</v>
      </c>
      <c r="H57" s="114" t="n">
        <v>1</v>
      </c>
      <c r="I57" s="114" t="n">
        <v>1</v>
      </c>
      <c r="J57" s="114" t="n">
        <v>0</v>
      </c>
      <c r="K57" s="114" t="n">
        <v>0</v>
      </c>
      <c r="L57" s="114" t="n">
        <v>0</v>
      </c>
      <c r="M57" s="114" t="n">
        <f aca="false">13+B3*B57+C3*C57+D3*D57+E3*E57+F3*F57+G3*G57+H3*H57+I3*I57+J3*J57+K3*K57+L3*L57</f>
        <v>246</v>
      </c>
      <c r="N57" s="114" t="n">
        <f aca="false">P3+E3</f>
        <v>25</v>
      </c>
      <c r="O57" s="114" t="n">
        <f aca="false">P3+I3</f>
        <v>68</v>
      </c>
      <c r="P57" s="114" t="n">
        <v>0</v>
      </c>
      <c r="Q57" s="114" t="n">
        <v>0</v>
      </c>
      <c r="R57" s="114" t="n">
        <v>0</v>
      </c>
      <c r="S57" s="60" t="n">
        <v>0</v>
      </c>
    </row>
    <row r="58" customFormat="false" ht="12.75" hidden="false" customHeight="false" outlineLevel="0" collapsed="false">
      <c r="A58" s="108" t="s">
        <v>137</v>
      </c>
      <c r="B58" s="114" t="n">
        <v>0</v>
      </c>
      <c r="C58" s="114" t="n">
        <v>6</v>
      </c>
      <c r="D58" s="114" t="n">
        <v>2</v>
      </c>
      <c r="E58" s="114" t="n">
        <v>1</v>
      </c>
      <c r="F58" s="114" t="n">
        <v>0</v>
      </c>
      <c r="G58" s="114" t="n">
        <v>0</v>
      </c>
      <c r="H58" s="114" t="n">
        <v>1</v>
      </c>
      <c r="I58" s="114" t="n">
        <v>1</v>
      </c>
      <c r="J58" s="114" t="n">
        <v>0</v>
      </c>
      <c r="K58" s="114" t="n">
        <v>0</v>
      </c>
      <c r="L58" s="114" t="n">
        <v>10</v>
      </c>
      <c r="M58" s="114" t="n">
        <f aca="false">13+B3*B58+C3*C58+D3*D58+E3*E58+F3*F58+G3*G58+H3*H58+I3*I58+J3*J58+K3*K58+L3*L58</f>
        <v>2680</v>
      </c>
      <c r="N58" s="114" t="n">
        <f aca="false">P3+E3</f>
        <v>25</v>
      </c>
      <c r="O58" s="114" t="n">
        <f aca="false">P3+I3</f>
        <v>68</v>
      </c>
      <c r="P58" s="114" t="n">
        <v>0</v>
      </c>
      <c r="Q58" s="114" t="n">
        <v>0</v>
      </c>
      <c r="R58" s="114" t="n">
        <v>0</v>
      </c>
      <c r="S58" s="60" t="n">
        <v>0</v>
      </c>
    </row>
    <row r="59" customFormat="false" ht="12.75" hidden="false" customHeight="false" outlineLevel="0" collapsed="false">
      <c r="A59" s="108" t="s">
        <v>218</v>
      </c>
      <c r="B59" s="114" t="n">
        <v>0</v>
      </c>
      <c r="C59" s="114" t="n">
        <v>6</v>
      </c>
      <c r="D59" s="114" t="n">
        <v>2</v>
      </c>
      <c r="E59" s="114" t="n">
        <v>1</v>
      </c>
      <c r="F59" s="114" t="n">
        <v>0</v>
      </c>
      <c r="G59" s="114" t="n">
        <v>0</v>
      </c>
      <c r="H59" s="114" t="n">
        <v>1</v>
      </c>
      <c r="I59" s="114" t="n">
        <v>1</v>
      </c>
      <c r="J59" s="114" t="n">
        <v>13</v>
      </c>
      <c r="K59" s="114" t="n">
        <v>0</v>
      </c>
      <c r="L59" s="114" t="n">
        <v>6</v>
      </c>
      <c r="M59" s="114" t="n">
        <f aca="false">13+B3*B59+C3*C59+D3*D59+E3*E59+F3*F59+G3*G59+H3*H59+I3*I59+J3*J59+K3*K59+L3*L59</f>
        <v>2510</v>
      </c>
      <c r="N59" s="114" t="n">
        <f aca="false">P3+E3</f>
        <v>25</v>
      </c>
      <c r="O59" s="114" t="n">
        <f aca="false">P3+I3</f>
        <v>68</v>
      </c>
      <c r="P59" s="114" t="n">
        <v>0</v>
      </c>
      <c r="Q59" s="114" t="n">
        <v>0</v>
      </c>
      <c r="R59" s="114" t="n">
        <v>0</v>
      </c>
      <c r="S59" s="60" t="n">
        <v>0</v>
      </c>
    </row>
    <row r="60" customFormat="false" ht="12.75" hidden="false" customHeight="false" outlineLevel="0" collapsed="false">
      <c r="A60" s="108" t="s">
        <v>138</v>
      </c>
      <c r="B60" s="114" t="n">
        <v>0</v>
      </c>
      <c r="C60" s="114" t="n">
        <v>6</v>
      </c>
      <c r="D60" s="114" t="n">
        <v>2</v>
      </c>
      <c r="E60" s="114" t="n">
        <v>1</v>
      </c>
      <c r="F60" s="114" t="n">
        <v>0</v>
      </c>
      <c r="G60" s="114" t="n">
        <v>0</v>
      </c>
      <c r="H60" s="114" t="n">
        <v>1</v>
      </c>
      <c r="I60" s="114" t="n">
        <v>1</v>
      </c>
      <c r="J60" s="114" t="n">
        <v>13</v>
      </c>
      <c r="K60" s="114" t="n">
        <v>0</v>
      </c>
      <c r="L60" s="114" t="n">
        <v>6</v>
      </c>
      <c r="M60" s="114" t="n">
        <f aca="false">13+B3*B60+C3*C60+D3*D60+E3*E60+F3*F60+G3*G60+H3*H60+I3*I60+J3*J60+K3*K60+L3*L60</f>
        <v>2510</v>
      </c>
      <c r="N60" s="114" t="n">
        <f aca="false">P3+E3</f>
        <v>25</v>
      </c>
      <c r="O60" s="114" t="n">
        <f aca="false">P3+I3</f>
        <v>68</v>
      </c>
      <c r="P60" s="114" t="n">
        <v>0</v>
      </c>
      <c r="Q60" s="114" t="n">
        <v>0</v>
      </c>
      <c r="R60" s="114" t="n">
        <v>0</v>
      </c>
      <c r="S60" s="60" t="n">
        <v>0</v>
      </c>
    </row>
    <row r="61" customFormat="false" ht="12.75" hidden="false" customHeight="false" outlineLevel="0" collapsed="false">
      <c r="A61" s="108" t="s">
        <v>139</v>
      </c>
      <c r="B61" s="114" t="n">
        <v>0</v>
      </c>
      <c r="C61" s="114" t="n">
        <v>6</v>
      </c>
      <c r="D61" s="114" t="n">
        <v>2</v>
      </c>
      <c r="E61" s="114" t="n">
        <v>1</v>
      </c>
      <c r="F61" s="114" t="n">
        <v>0</v>
      </c>
      <c r="G61" s="114" t="n">
        <v>0</v>
      </c>
      <c r="H61" s="114" t="n">
        <v>1</v>
      </c>
      <c r="I61" s="114" t="n">
        <v>1</v>
      </c>
      <c r="J61" s="114" t="n">
        <v>13</v>
      </c>
      <c r="K61" s="114" t="n">
        <v>0</v>
      </c>
      <c r="L61" s="114" t="n">
        <v>6</v>
      </c>
      <c r="M61" s="114" t="n">
        <f aca="false">13+B3*B61+C3*C61+D3*D61+E3*E61+F3*F61+G3*G61+H3*H61+I3*I61+J3*J61+K3*K61+L3*L61</f>
        <v>2510</v>
      </c>
      <c r="N61" s="114" t="n">
        <f aca="false">P3+E3</f>
        <v>25</v>
      </c>
      <c r="O61" s="114" t="n">
        <f aca="false">P3+I3</f>
        <v>68</v>
      </c>
      <c r="P61" s="114" t="n">
        <v>0</v>
      </c>
      <c r="Q61" s="114" t="n">
        <v>0</v>
      </c>
      <c r="R61" s="114" t="n">
        <v>0</v>
      </c>
      <c r="S61" s="60" t="n">
        <v>0</v>
      </c>
    </row>
    <row r="62" customFormat="false" ht="12.75" hidden="false" customHeight="false" outlineLevel="0" collapsed="false">
      <c r="A62" s="108" t="s">
        <v>104</v>
      </c>
      <c r="B62" s="114" t="n">
        <v>0</v>
      </c>
      <c r="C62" s="114" t="n">
        <v>14</v>
      </c>
      <c r="D62" s="114" t="n">
        <v>2</v>
      </c>
      <c r="E62" s="114" t="n">
        <v>1</v>
      </c>
      <c r="F62" s="114" t="n">
        <v>0</v>
      </c>
      <c r="G62" s="114" t="n">
        <v>0</v>
      </c>
      <c r="H62" s="114" t="n">
        <v>3</v>
      </c>
      <c r="I62" s="114" t="n">
        <v>1</v>
      </c>
      <c r="J62" s="114" t="n">
        <v>0</v>
      </c>
      <c r="K62" s="114" t="n">
        <v>0</v>
      </c>
      <c r="L62" s="114" t="n">
        <v>0</v>
      </c>
      <c r="M62" s="114" t="n">
        <f aca="false">13+B3*B62+C3*C62+D3*D62+E3*E62+F3*F62+G3*G62+H3*H62+I3*I62+J3*J62+K3*K62+L3*L62</f>
        <v>158</v>
      </c>
      <c r="N62" s="114" t="n">
        <f aca="false">P3+E3</f>
        <v>25</v>
      </c>
      <c r="O62" s="114" t="n">
        <v>0</v>
      </c>
      <c r="P62" s="114" t="n">
        <v>0</v>
      </c>
      <c r="Q62" s="114" t="n">
        <v>0</v>
      </c>
      <c r="R62" s="114" t="n">
        <v>0</v>
      </c>
      <c r="S62" s="60" t="n">
        <v>0</v>
      </c>
    </row>
    <row r="63" customFormat="false" ht="12.75" hidden="false" customHeight="false" outlineLevel="0" collapsed="false">
      <c r="A63" s="108" t="s">
        <v>106</v>
      </c>
      <c r="B63" s="114" t="n">
        <v>0</v>
      </c>
      <c r="C63" s="114" t="n">
        <v>13</v>
      </c>
      <c r="D63" s="114" t="n">
        <v>3</v>
      </c>
      <c r="E63" s="114" t="n">
        <v>1</v>
      </c>
      <c r="F63" s="114" t="n">
        <v>0</v>
      </c>
      <c r="G63" s="114" t="n">
        <v>0</v>
      </c>
      <c r="H63" s="114" t="n">
        <v>4</v>
      </c>
      <c r="I63" s="114" t="n">
        <v>4</v>
      </c>
      <c r="J63" s="114" t="n">
        <v>0</v>
      </c>
      <c r="K63" s="114" t="n">
        <v>0</v>
      </c>
      <c r="L63" s="114" t="n">
        <v>0</v>
      </c>
      <c r="M63" s="114" t="n">
        <f aca="false">13+B3*B63+C3*C63+D3*D63+E3*E63+F3*F63+G3*G63+H3*H63+I3*I63+J3*J63+K3*K63+L3*L63</f>
        <v>320</v>
      </c>
      <c r="N63" s="114" t="n">
        <f aca="false">P3+E3</f>
        <v>25</v>
      </c>
      <c r="O63" s="114" t="n">
        <f aca="false">P3+I3</f>
        <v>68</v>
      </c>
      <c r="P63" s="114" t="n">
        <f aca="false">P3+I3</f>
        <v>68</v>
      </c>
      <c r="Q63" s="114" t="n">
        <f aca="false">P3+I3</f>
        <v>68</v>
      </c>
      <c r="R63" s="114" t="n">
        <f aca="false">P3+C3+B3</f>
        <v>28</v>
      </c>
      <c r="S63" s="60" t="n">
        <f aca="false">P3+C3+B3</f>
        <v>28</v>
      </c>
    </row>
    <row r="64" customFormat="false" ht="12.75" hidden="false" customHeight="false" outlineLevel="0" collapsed="false">
      <c r="A64" s="108" t="s">
        <v>107</v>
      </c>
      <c r="B64" s="114" t="n">
        <v>0</v>
      </c>
      <c r="C64" s="114" t="n">
        <v>9</v>
      </c>
      <c r="D64" s="114" t="n">
        <v>2</v>
      </c>
      <c r="E64" s="114" t="n">
        <v>1</v>
      </c>
      <c r="F64" s="114" t="n">
        <v>1</v>
      </c>
      <c r="G64" s="114" t="n">
        <v>0</v>
      </c>
      <c r="H64" s="114" t="n">
        <v>2</v>
      </c>
      <c r="I64" s="114" t="n">
        <v>2</v>
      </c>
      <c r="J64" s="114" t="n">
        <v>0</v>
      </c>
      <c r="K64" s="114" t="n">
        <v>0</v>
      </c>
      <c r="L64" s="114" t="n">
        <v>0</v>
      </c>
      <c r="M64" s="114" t="n">
        <f aca="false">13+B3*B64+C3*C64+D3*D64+E3*E64+F3*F64+G3*G64+H3*H64+I3*I64+J3*J64+K3*K64+L3*L64</f>
        <v>191</v>
      </c>
      <c r="N64" s="114" t="n">
        <f aca="false">P3+E3</f>
        <v>25</v>
      </c>
      <c r="O64" s="114" t="n">
        <f aca="false">P3+I3</f>
        <v>68</v>
      </c>
      <c r="P64" s="114" t="n">
        <f aca="false">P3+I3+F3</f>
        <v>77</v>
      </c>
      <c r="Q64" s="114" t="n">
        <v>0</v>
      </c>
      <c r="R64" s="114" t="n">
        <v>0</v>
      </c>
      <c r="S64" s="60" t="n">
        <v>0</v>
      </c>
    </row>
    <row r="65" customFormat="false" ht="12.75" hidden="false" customHeight="false" outlineLevel="0" collapsed="false">
      <c r="A65" s="108" t="s">
        <v>108</v>
      </c>
      <c r="B65" s="114" t="n">
        <v>0</v>
      </c>
      <c r="C65" s="114" t="n">
        <v>15</v>
      </c>
      <c r="D65" s="114" t="n">
        <v>2</v>
      </c>
      <c r="E65" s="114" t="n">
        <v>1</v>
      </c>
      <c r="F65" s="114" t="n">
        <v>0</v>
      </c>
      <c r="G65" s="114" t="n">
        <v>0</v>
      </c>
      <c r="H65" s="114" t="n">
        <v>4</v>
      </c>
      <c r="I65" s="114" t="n">
        <v>2</v>
      </c>
      <c r="J65" s="114" t="n">
        <v>0</v>
      </c>
      <c r="K65" s="114" t="n">
        <v>0</v>
      </c>
      <c r="L65" s="114" t="n">
        <v>1</v>
      </c>
      <c r="M65" s="114" t="n">
        <f aca="false">13+B3*B65+C3*C65+D3*D65+E3*E65+F3*F65+G3*G65+H3*H65+I3*I65+J3*J65+K3*K65+L3*L65</f>
        <v>479</v>
      </c>
      <c r="N65" s="114" t="n">
        <f aca="false">P3+E3</f>
        <v>25</v>
      </c>
      <c r="O65" s="114" t="n">
        <f aca="false">P3+C3+B3</f>
        <v>28</v>
      </c>
      <c r="P65" s="114" t="n">
        <v>0</v>
      </c>
      <c r="Q65" s="114" t="n">
        <v>0</v>
      </c>
      <c r="R65" s="114" t="n">
        <v>0</v>
      </c>
      <c r="S65" s="60" t="n">
        <v>0</v>
      </c>
    </row>
    <row r="66" customFormat="false" ht="12.75" hidden="false" customHeight="false" outlineLevel="0" collapsed="false">
      <c r="A66" s="108" t="s">
        <v>109</v>
      </c>
      <c r="B66" s="114" t="n">
        <v>0</v>
      </c>
      <c r="C66" s="114" t="n">
        <v>11</v>
      </c>
      <c r="D66" s="114" t="n">
        <v>2</v>
      </c>
      <c r="E66" s="114" t="n">
        <v>1</v>
      </c>
      <c r="F66" s="114" t="n">
        <v>0</v>
      </c>
      <c r="G66" s="114" t="n">
        <v>0</v>
      </c>
      <c r="H66" s="114" t="n">
        <v>2</v>
      </c>
      <c r="I66" s="114" t="n">
        <v>3</v>
      </c>
      <c r="J66" s="114" t="n">
        <v>0</v>
      </c>
      <c r="K66" s="114" t="n">
        <v>0</v>
      </c>
      <c r="L66" s="114" t="n">
        <v>0</v>
      </c>
      <c r="M66" s="114" t="n">
        <f aca="false">13+B3*B66+C3*C66+D3*D66+E3*E66+F3*F66+G3*G66+H3*H66+I3*I66+J3*J66+K3*K66+L3*L66</f>
        <v>242</v>
      </c>
      <c r="N66" s="114" t="n">
        <f aca="false">P3+E3</f>
        <v>25</v>
      </c>
      <c r="O66" s="114" t="n">
        <v>0</v>
      </c>
      <c r="P66" s="114" t="n">
        <v>0</v>
      </c>
      <c r="Q66" s="114" t="n">
        <v>0</v>
      </c>
      <c r="R66" s="114" t="n">
        <v>0</v>
      </c>
      <c r="S66" s="60" t="n">
        <v>0</v>
      </c>
    </row>
    <row r="67" customFormat="false" ht="12.75" hidden="false" customHeight="false" outlineLevel="0" collapsed="false">
      <c r="A67" s="108" t="s">
        <v>110</v>
      </c>
      <c r="B67" s="114" t="n">
        <v>0</v>
      </c>
      <c r="C67" s="114" t="n">
        <v>17</v>
      </c>
      <c r="D67" s="114" t="n">
        <v>2</v>
      </c>
      <c r="E67" s="114" t="n">
        <v>1</v>
      </c>
      <c r="F67" s="114" t="n">
        <v>0</v>
      </c>
      <c r="G67" s="114" t="n">
        <v>0</v>
      </c>
      <c r="H67" s="114" t="n">
        <v>3</v>
      </c>
      <c r="I67" s="114" t="n">
        <v>2</v>
      </c>
      <c r="J67" s="114" t="n">
        <v>0</v>
      </c>
      <c r="K67" s="114" t="n">
        <v>0</v>
      </c>
      <c r="L67" s="114" t="n">
        <v>0</v>
      </c>
      <c r="M67" s="114" t="n">
        <f aca="false">13+B3*B67+C3*C67+D3*D67+E3*E67+F3*F67+G3*G67+H3*H67+I3*I67+J3*J67+K3*K67+L3*L67</f>
        <v>222</v>
      </c>
      <c r="N67" s="114" t="n">
        <f aca="false">P3+E3</f>
        <v>25</v>
      </c>
      <c r="O67" s="114" t="n">
        <f aca="false">P3+C3</f>
        <v>20</v>
      </c>
      <c r="P67" s="114" t="n">
        <f aca="false">P3+I3</f>
        <v>68</v>
      </c>
      <c r="Q67" s="114" t="n">
        <v>0</v>
      </c>
      <c r="R67" s="114" t="n">
        <v>0</v>
      </c>
      <c r="S67" s="60" t="n">
        <v>0</v>
      </c>
    </row>
    <row r="68" customFormat="false" ht="12.75" hidden="false" customHeight="false" outlineLevel="0" collapsed="false">
      <c r="A68" s="108" t="s">
        <v>111</v>
      </c>
      <c r="B68" s="114" t="n">
        <v>0</v>
      </c>
      <c r="C68" s="114" t="n">
        <v>22</v>
      </c>
      <c r="D68" s="114" t="n">
        <v>2</v>
      </c>
      <c r="E68" s="114" t="n">
        <v>1</v>
      </c>
      <c r="F68" s="114" t="n">
        <v>0</v>
      </c>
      <c r="G68" s="114" t="n">
        <v>0</v>
      </c>
      <c r="H68" s="114" t="n">
        <v>4</v>
      </c>
      <c r="I68" s="114" t="n">
        <v>4</v>
      </c>
      <c r="J68" s="114" t="n">
        <v>0</v>
      </c>
      <c r="K68" s="114" t="n">
        <v>0</v>
      </c>
      <c r="L68" s="114" t="n">
        <v>1</v>
      </c>
      <c r="M68" s="114" t="n">
        <f aca="false">13+B3*B68+C3*C68+D3*D68+E3*E68+F3*F68+G3*G68+H3*H68+I3*I68+J3*J68+K3*K68+L3*L68</f>
        <v>611</v>
      </c>
      <c r="N68" s="114" t="n">
        <f aca="false">P3+E3</f>
        <v>25</v>
      </c>
      <c r="O68" s="114" t="n">
        <f aca="false">P3+I3</f>
        <v>68</v>
      </c>
      <c r="P68" s="114" t="n">
        <f aca="false">P3+I3</f>
        <v>68</v>
      </c>
      <c r="Q68" s="114" t="n">
        <v>0</v>
      </c>
      <c r="R68" s="114" t="n">
        <v>0</v>
      </c>
      <c r="S68" s="60" t="n">
        <v>0</v>
      </c>
    </row>
    <row r="69" customFormat="false" ht="12.75" hidden="false" customHeight="false" outlineLevel="0" collapsed="false">
      <c r="A69" s="108" t="s">
        <v>112</v>
      </c>
      <c r="B69" s="114" t="n">
        <v>0</v>
      </c>
      <c r="C69" s="114" t="n">
        <v>20</v>
      </c>
      <c r="D69" s="114" t="n">
        <v>2</v>
      </c>
      <c r="E69" s="114" t="n">
        <v>1</v>
      </c>
      <c r="F69" s="114" t="n">
        <v>0</v>
      </c>
      <c r="G69" s="114" t="n">
        <v>0</v>
      </c>
      <c r="H69" s="114" t="n">
        <v>3</v>
      </c>
      <c r="I69" s="114" t="n">
        <v>2</v>
      </c>
      <c r="J69" s="114" t="n">
        <v>0</v>
      </c>
      <c r="K69" s="114" t="n">
        <v>0</v>
      </c>
      <c r="L69" s="114" t="n">
        <v>0</v>
      </c>
      <c r="M69" s="114" t="n">
        <f aca="false">13+B3*B69+C3*C69+D3*D69+E3*E69+F3*F69+G3*G69+H3*H69+I3*I69+J3*J69+K3*K69+L3*L69</f>
        <v>234</v>
      </c>
      <c r="N69" s="114" t="n">
        <f aca="false">P3+E3</f>
        <v>25</v>
      </c>
      <c r="O69" s="114" t="n">
        <f aca="false">P3+I3</f>
        <v>68</v>
      </c>
      <c r="P69" s="114" t="n">
        <v>0</v>
      </c>
      <c r="Q69" s="114" t="n">
        <v>0</v>
      </c>
      <c r="R69" s="114" t="n">
        <v>0</v>
      </c>
      <c r="S69" s="60" t="n">
        <v>0</v>
      </c>
    </row>
    <row r="70" customFormat="false" ht="12.75" hidden="false" customHeight="false" outlineLevel="0" collapsed="false">
      <c r="A70" s="108" t="s">
        <v>113</v>
      </c>
      <c r="B70" s="114" t="n">
        <v>5</v>
      </c>
      <c r="C70" s="114" t="n">
        <v>26</v>
      </c>
      <c r="D70" s="114" t="n">
        <v>2</v>
      </c>
      <c r="E70" s="114" t="n">
        <v>1</v>
      </c>
      <c r="F70" s="114" t="n">
        <v>0</v>
      </c>
      <c r="G70" s="114" t="n">
        <v>0</v>
      </c>
      <c r="H70" s="114" t="n">
        <v>1</v>
      </c>
      <c r="I70" s="114" t="n">
        <v>1</v>
      </c>
      <c r="J70" s="114" t="n">
        <v>0</v>
      </c>
      <c r="K70" s="114" t="n">
        <v>0</v>
      </c>
      <c r="L70" s="114" t="n">
        <v>0</v>
      </c>
      <c r="M70" s="114" t="n">
        <f aca="false">13+B3*B70+C3*C70+D3*D70+E3*E70+F3*F70+G3*G70+H3*H70+I3*I70+J3*J70+K3*K70+L3*L70</f>
        <v>230</v>
      </c>
      <c r="N70" s="114" t="n">
        <f aca="false">P3+E3</f>
        <v>25</v>
      </c>
      <c r="O70" s="114" t="n">
        <f aca="false">P3+I3</f>
        <v>68</v>
      </c>
      <c r="P70" s="114" t="n">
        <v>0</v>
      </c>
      <c r="Q70" s="114" t="n">
        <v>0</v>
      </c>
      <c r="R70" s="114" t="n">
        <v>0</v>
      </c>
      <c r="S70" s="60" t="n">
        <v>0</v>
      </c>
    </row>
    <row r="71" customFormat="false" ht="12.75" hidden="false" customHeight="false" outlineLevel="0" collapsed="false">
      <c r="A71" s="108" t="s">
        <v>114</v>
      </c>
      <c r="B71" s="114" t="n">
        <v>0</v>
      </c>
      <c r="C71" s="114" t="n">
        <v>16</v>
      </c>
      <c r="D71" s="114" t="n">
        <v>2</v>
      </c>
      <c r="E71" s="114" t="n">
        <v>1</v>
      </c>
      <c r="F71" s="114" t="n">
        <v>0</v>
      </c>
      <c r="G71" s="114" t="n">
        <v>0</v>
      </c>
      <c r="H71" s="114" t="n">
        <v>3</v>
      </c>
      <c r="I71" s="114" t="n">
        <v>9</v>
      </c>
      <c r="J71" s="114" t="n">
        <v>0</v>
      </c>
      <c r="K71" s="114" t="n">
        <v>0</v>
      </c>
      <c r="L71" s="114" t="n">
        <v>3</v>
      </c>
      <c r="M71" s="114" t="n">
        <f aca="false">13+B3*B71+C3*C71+D3*D71+E3*E71+F3*F71+G3*G71+H3*H71+I3*I71+J3*J71+K3*K71+L3*L71</f>
        <v>1353</v>
      </c>
      <c r="N71" s="114" t="n">
        <f aca="false">P3+E3</f>
        <v>25</v>
      </c>
      <c r="O71" s="114" t="n">
        <v>0</v>
      </c>
      <c r="P71" s="114" t="n">
        <v>0</v>
      </c>
      <c r="Q71" s="114" t="n">
        <v>0</v>
      </c>
      <c r="R71" s="114" t="n">
        <v>0</v>
      </c>
      <c r="S71" s="60" t="n">
        <v>0</v>
      </c>
    </row>
    <row r="72" customFormat="false" ht="12.75" hidden="false" customHeight="false" outlineLevel="0" collapsed="false">
      <c r="A72" s="108" t="s">
        <v>219</v>
      </c>
      <c r="B72" s="114" t="n">
        <v>0</v>
      </c>
      <c r="C72" s="114" t="n">
        <v>16</v>
      </c>
      <c r="D72" s="114" t="n">
        <v>2</v>
      </c>
      <c r="E72" s="114" t="n">
        <v>0</v>
      </c>
      <c r="F72" s="114" t="n">
        <v>1</v>
      </c>
      <c r="G72" s="114" t="n">
        <v>0</v>
      </c>
      <c r="H72" s="114" t="n">
        <v>2</v>
      </c>
      <c r="I72" s="114" t="n">
        <v>2</v>
      </c>
      <c r="J72" s="114" t="n">
        <v>1</v>
      </c>
      <c r="K72" s="114" t="n">
        <v>0</v>
      </c>
      <c r="L72" s="114" t="n">
        <v>2</v>
      </c>
      <c r="M72" s="114" t="n">
        <f aca="false">13+B3*B72+C3*C72+D3*D72+E3*E72+F3*F72+G3*G72+H3*H72+I3*I72+J3*J72+K3*K72+L3*L72</f>
        <v>790</v>
      </c>
      <c r="N72" s="114" t="n">
        <f aca="false">P3+F3</f>
        <v>25</v>
      </c>
      <c r="O72" s="114" t="n">
        <v>0</v>
      </c>
      <c r="P72" s="114" t="n">
        <v>0</v>
      </c>
      <c r="Q72" s="114" t="n">
        <v>0</v>
      </c>
      <c r="R72" s="114" t="n">
        <v>0</v>
      </c>
      <c r="S72" s="60" t="n">
        <v>0</v>
      </c>
    </row>
    <row r="73" customFormat="false" ht="12.75" hidden="false" customHeight="false" outlineLevel="0" collapsed="false">
      <c r="A73" s="108" t="s">
        <v>220</v>
      </c>
      <c r="B73" s="114" t="n">
        <v>0</v>
      </c>
      <c r="C73" s="114" t="n">
        <v>16</v>
      </c>
      <c r="D73" s="114" t="n">
        <v>2</v>
      </c>
      <c r="E73" s="114" t="n">
        <v>0</v>
      </c>
      <c r="F73" s="114" t="n">
        <v>1</v>
      </c>
      <c r="G73" s="114" t="n">
        <v>0</v>
      </c>
      <c r="H73" s="114" t="n">
        <v>2</v>
      </c>
      <c r="I73" s="114" t="n">
        <v>2</v>
      </c>
      <c r="J73" s="114" t="n">
        <v>1</v>
      </c>
      <c r="K73" s="114" t="n">
        <v>0</v>
      </c>
      <c r="L73" s="114" t="n">
        <v>2</v>
      </c>
      <c r="M73" s="114" t="n">
        <f aca="false">13+B3*B73+C3*C73+D3*D73+E3*E73+F3*F73+G3*G73+H3*H73+I3*I73+J3*J73+K3*K73+L3*L73</f>
        <v>790</v>
      </c>
      <c r="N73" s="114" t="n">
        <f aca="false">P3+F3</f>
        <v>25</v>
      </c>
      <c r="O73" s="114" t="n">
        <v>0</v>
      </c>
      <c r="P73" s="114" t="n">
        <v>0</v>
      </c>
      <c r="Q73" s="114" t="n">
        <v>0</v>
      </c>
      <c r="R73" s="114" t="n">
        <v>0</v>
      </c>
      <c r="S73" s="60" t="n">
        <v>0</v>
      </c>
    </row>
    <row r="74" customFormat="false" ht="12.75" hidden="false" customHeight="false" outlineLevel="0" collapsed="false">
      <c r="A74" s="108" t="s">
        <v>115</v>
      </c>
      <c r="B74" s="114" t="n">
        <v>0</v>
      </c>
      <c r="C74" s="114" t="n">
        <v>26</v>
      </c>
      <c r="D74" s="114" t="n">
        <v>2</v>
      </c>
      <c r="E74" s="114" t="n">
        <v>1</v>
      </c>
      <c r="F74" s="114" t="n">
        <v>0</v>
      </c>
      <c r="G74" s="114" t="n">
        <v>0</v>
      </c>
      <c r="H74" s="114" t="n">
        <v>3</v>
      </c>
      <c r="I74" s="114" t="n">
        <v>6</v>
      </c>
      <c r="J74" s="114" t="n">
        <v>0</v>
      </c>
      <c r="K74" s="114" t="n">
        <v>0</v>
      </c>
      <c r="L74" s="114" t="n">
        <v>4</v>
      </c>
      <c r="M74" s="114" t="n">
        <f aca="false">13+B3*B74+C3*C74+D3*D74+E3*E74+F3*F74+G3*G74+H3*H74+I3*I74+J3*J74+K3*K74+L3*L74</f>
        <v>1494</v>
      </c>
      <c r="N74" s="114" t="n">
        <f aca="false">P3+F3</f>
        <v>25</v>
      </c>
      <c r="O74" s="114" t="n">
        <f aca="false">P3+E3</f>
        <v>25</v>
      </c>
      <c r="P74" s="114" t="n">
        <f aca="false">P3+I3</f>
        <v>68</v>
      </c>
      <c r="Q74" s="114" t="n">
        <v>0</v>
      </c>
      <c r="R74" s="114" t="n">
        <v>0</v>
      </c>
      <c r="S74" s="60" t="n">
        <v>0</v>
      </c>
    </row>
    <row r="75" customFormat="false" ht="12.75" hidden="false" customHeight="false" outlineLevel="0" collapsed="false">
      <c r="A75" s="108" t="s">
        <v>116</v>
      </c>
      <c r="B75" s="114" t="n">
        <v>0</v>
      </c>
      <c r="C75" s="114" t="n">
        <v>8</v>
      </c>
      <c r="D75" s="114" t="n">
        <v>2</v>
      </c>
      <c r="E75" s="114" t="n">
        <v>1</v>
      </c>
      <c r="F75" s="114" t="n">
        <v>0</v>
      </c>
      <c r="G75" s="114" t="n">
        <v>0</v>
      </c>
      <c r="H75" s="114" t="n">
        <v>2</v>
      </c>
      <c r="I75" s="114" t="n">
        <v>1</v>
      </c>
      <c r="J75" s="114" t="n">
        <v>2</v>
      </c>
      <c r="K75" s="114" t="n">
        <v>0</v>
      </c>
      <c r="L75" s="114" t="n">
        <v>0</v>
      </c>
      <c r="M75" s="114" t="n">
        <f aca="false">13+B3*B75+C3*C75+D3*D75+E3*E75+F3*F75+G3*G75+H3*H75+I3*I75+J3*J75+K3*K75+L3*L75</f>
        <v>258</v>
      </c>
      <c r="N75" s="114" t="n">
        <f aca="false">P3+F3</f>
        <v>25</v>
      </c>
      <c r="O75" s="114" t="n">
        <f aca="false">P3+E3</f>
        <v>25</v>
      </c>
      <c r="P75" s="114" t="n">
        <f aca="false">P3+I3</f>
        <v>68</v>
      </c>
      <c r="Q75" s="114" t="n">
        <f aca="false">P3+E3</f>
        <v>25</v>
      </c>
      <c r="R75" s="114" t="n">
        <v>0</v>
      </c>
      <c r="S75" s="60" t="n">
        <v>0</v>
      </c>
    </row>
    <row r="76" customFormat="false" ht="12.75" hidden="false" customHeight="false" outlineLevel="0" collapsed="false">
      <c r="A76" s="108" t="s">
        <v>117</v>
      </c>
      <c r="B76" s="114" t="n">
        <v>0</v>
      </c>
      <c r="C76" s="114" t="n">
        <v>26</v>
      </c>
      <c r="D76" s="114" t="n">
        <v>2</v>
      </c>
      <c r="E76" s="114" t="n">
        <v>1</v>
      </c>
      <c r="F76" s="114" t="n">
        <v>0</v>
      </c>
      <c r="G76" s="114" t="n">
        <v>0</v>
      </c>
      <c r="H76" s="114" t="n">
        <v>4</v>
      </c>
      <c r="I76" s="114" t="n">
        <v>0</v>
      </c>
      <c r="J76" s="114" t="n">
        <v>1</v>
      </c>
      <c r="K76" s="114" t="n">
        <v>0</v>
      </c>
      <c r="L76" s="114" t="n">
        <v>0</v>
      </c>
      <c r="M76" s="114" t="n">
        <f aca="false">13+B3*B76+C3*C76+D3*D76+E3*E76+F3*F76+G3*G76+H3*H76+I3*I76+J3*J76+K3*K76+L3*L76</f>
        <v>228</v>
      </c>
      <c r="N76" s="114" t="n">
        <f aca="false">P3+E3</f>
        <v>25</v>
      </c>
      <c r="O76" s="114" t="n">
        <f aca="false">P3+J3</f>
        <v>82</v>
      </c>
      <c r="P76" s="114" t="n">
        <v>0</v>
      </c>
      <c r="Q76" s="114" t="n">
        <v>0</v>
      </c>
      <c r="R76" s="114" t="n">
        <v>0</v>
      </c>
      <c r="S76" s="60" t="n">
        <v>0</v>
      </c>
    </row>
    <row r="77" customFormat="false" ht="12.75" hidden="false" customHeight="false" outlineLevel="0" collapsed="false">
      <c r="A77" s="108" t="s">
        <v>118</v>
      </c>
      <c r="B77" s="114" t="n">
        <v>0</v>
      </c>
      <c r="C77" s="114" t="n">
        <v>16</v>
      </c>
      <c r="D77" s="114" t="n">
        <v>2</v>
      </c>
      <c r="E77" s="114" t="n">
        <v>1</v>
      </c>
      <c r="F77" s="114" t="n">
        <v>0</v>
      </c>
      <c r="G77" s="114" t="n">
        <v>0</v>
      </c>
      <c r="H77" s="114" t="n">
        <v>3</v>
      </c>
      <c r="I77" s="114" t="n">
        <v>0</v>
      </c>
      <c r="J77" s="114" t="n">
        <v>1</v>
      </c>
      <c r="K77" s="114" t="n">
        <v>0</v>
      </c>
      <c r="L77" s="114" t="n">
        <v>0</v>
      </c>
      <c r="M77" s="114" t="n">
        <f aca="false">13+B3*B77+C3*C77+D3*D77+E3*E77+F3*F77+G3*G77+H3*H77+I3*I77+J3*J77+K3*K77+L3*L77</f>
        <v>180</v>
      </c>
      <c r="N77" s="114" t="n">
        <f aca="false">P3+E3</f>
        <v>25</v>
      </c>
      <c r="O77" s="114" t="n">
        <v>0</v>
      </c>
      <c r="P77" s="114" t="n">
        <v>0</v>
      </c>
      <c r="Q77" s="114" t="n">
        <v>0</v>
      </c>
      <c r="R77" s="114" t="n">
        <v>0</v>
      </c>
      <c r="S77" s="60" t="n">
        <v>0</v>
      </c>
    </row>
    <row r="78" customFormat="false" ht="12.75" hidden="false" customHeight="false" outlineLevel="0" collapsed="false">
      <c r="A78" s="108" t="s">
        <v>119</v>
      </c>
      <c r="B78" s="114" t="n">
        <v>0</v>
      </c>
      <c r="C78" s="114" t="n">
        <v>33</v>
      </c>
      <c r="D78" s="114" t="n">
        <v>2</v>
      </c>
      <c r="E78" s="114" t="n">
        <v>1</v>
      </c>
      <c r="F78" s="114" t="n">
        <v>0</v>
      </c>
      <c r="G78" s="114" t="n">
        <v>0</v>
      </c>
      <c r="H78" s="114" t="n">
        <v>5</v>
      </c>
      <c r="I78" s="114" t="n">
        <v>0</v>
      </c>
      <c r="J78" s="114" t="n">
        <v>1</v>
      </c>
      <c r="K78" s="114" t="n">
        <v>0</v>
      </c>
      <c r="L78" s="114" t="n">
        <v>0</v>
      </c>
      <c r="M78" s="114" t="n">
        <f aca="false">13+B3*B78+C3*C78+D3*D78+E3*E78+F3*F78+G3*G78+H3*H78+I3*I78+J3*J78+K3*K78+L3*L78</f>
        <v>264</v>
      </c>
      <c r="N78" s="114" t="n">
        <f aca="false">P3+E3</f>
        <v>25</v>
      </c>
      <c r="O78" s="114" t="n">
        <v>0</v>
      </c>
      <c r="P78" s="114" t="n">
        <v>0</v>
      </c>
      <c r="Q78" s="114" t="n">
        <v>0</v>
      </c>
      <c r="R78" s="114" t="n">
        <v>0</v>
      </c>
      <c r="S78" s="60" t="n">
        <v>0</v>
      </c>
    </row>
    <row r="79" customFormat="false" ht="12.75" hidden="false" customHeight="false" outlineLevel="0" collapsed="false">
      <c r="A79" s="108" t="s">
        <v>120</v>
      </c>
      <c r="B79" s="114" t="n">
        <v>0</v>
      </c>
      <c r="C79" s="114" t="n">
        <v>23</v>
      </c>
      <c r="D79" s="114" t="n">
        <v>2</v>
      </c>
      <c r="E79" s="114" t="n">
        <v>1</v>
      </c>
      <c r="F79" s="114" t="n">
        <v>0</v>
      </c>
      <c r="G79" s="114" t="n">
        <v>0</v>
      </c>
      <c r="H79" s="114" t="n">
        <v>4</v>
      </c>
      <c r="I79" s="114" t="n">
        <v>0</v>
      </c>
      <c r="J79" s="114" t="n">
        <v>4</v>
      </c>
      <c r="K79" s="114" t="n">
        <v>0</v>
      </c>
      <c r="L79" s="114" t="n">
        <v>0</v>
      </c>
      <c r="M79" s="114" t="n">
        <f aca="false">13+B3*B79+C3*C79+D3*D79+E3*E79+F3*F79+G3*G79+H3*H79+I3*I79+J3*J79+K3*K79+L3*L79</f>
        <v>414</v>
      </c>
      <c r="N79" s="114" t="n">
        <f aca="false">P3+E3</f>
        <v>25</v>
      </c>
      <c r="O79" s="114" t="n">
        <f aca="false">P3+J3</f>
        <v>82</v>
      </c>
      <c r="P79" s="114" t="n">
        <v>0</v>
      </c>
      <c r="Q79" s="114" t="n">
        <v>0</v>
      </c>
      <c r="R79" s="114" t="n">
        <v>0</v>
      </c>
      <c r="S79" s="60" t="n">
        <v>0</v>
      </c>
    </row>
    <row r="80" customFormat="false" ht="12.75" hidden="false" customHeight="false" outlineLevel="0" collapsed="false">
      <c r="A80" s="108" t="s">
        <v>122</v>
      </c>
      <c r="B80" s="114" t="n">
        <v>0</v>
      </c>
      <c r="C80" s="114" t="n">
        <v>26</v>
      </c>
      <c r="D80" s="114" t="n">
        <v>2</v>
      </c>
      <c r="E80" s="114" t="n">
        <v>1</v>
      </c>
      <c r="F80" s="114" t="n">
        <v>0</v>
      </c>
      <c r="G80" s="114" t="n">
        <v>0</v>
      </c>
      <c r="H80" s="114" t="n">
        <v>3</v>
      </c>
      <c r="I80" s="114" t="n">
        <v>0</v>
      </c>
      <c r="J80" s="114" t="n">
        <v>2</v>
      </c>
      <c r="K80" s="114" t="n">
        <v>0</v>
      </c>
      <c r="L80" s="114" t="n">
        <v>0</v>
      </c>
      <c r="M80" s="114" t="n">
        <f aca="false">13+B3*B80+C3*C80+D3*D80+E3*E80+F3*F80+G3*G80+H3*H80+I3*I80+J3*J80+K3*K80+L3*L80</f>
        <v>286</v>
      </c>
      <c r="N80" s="114" t="n">
        <f aca="false">P3+E3</f>
        <v>25</v>
      </c>
      <c r="O80" s="114" t="n">
        <v>0</v>
      </c>
      <c r="P80" s="114" t="n">
        <v>0</v>
      </c>
      <c r="Q80" s="114" t="n">
        <v>0</v>
      </c>
      <c r="R80" s="114" t="n">
        <v>0</v>
      </c>
      <c r="S80" s="60" t="n">
        <v>0</v>
      </c>
    </row>
    <row r="81" customFormat="false" ht="12.75" hidden="false" customHeight="false" outlineLevel="0" collapsed="false">
      <c r="A81" s="108" t="s">
        <v>124</v>
      </c>
      <c r="B81" s="114" t="n">
        <v>0</v>
      </c>
      <c r="C81" s="114" t="n">
        <v>15</v>
      </c>
      <c r="D81" s="114" t="n">
        <v>2</v>
      </c>
      <c r="E81" s="114" t="n">
        <v>1</v>
      </c>
      <c r="F81" s="114" t="n">
        <v>0</v>
      </c>
      <c r="G81" s="114" t="n">
        <v>0</v>
      </c>
      <c r="H81" s="114" t="n">
        <v>4</v>
      </c>
      <c r="I81" s="114" t="n">
        <v>0</v>
      </c>
      <c r="J81" s="114" t="n">
        <v>1</v>
      </c>
      <c r="K81" s="114" t="n">
        <v>0</v>
      </c>
      <c r="L81" s="114" t="n">
        <v>1</v>
      </c>
      <c r="M81" s="114" t="n">
        <f aca="false">13+B3*B81+C3*C81+D3*D81+E3*E81+F3*F81+G3*G81+H3*H81+I3*I81+J3*J81+K3*K81+L3*L81</f>
        <v>441</v>
      </c>
      <c r="N81" s="114" t="n">
        <f aca="false">P3+E3</f>
        <v>25</v>
      </c>
      <c r="O81" s="114" t="n">
        <f aca="false">P3+J3</f>
        <v>82</v>
      </c>
      <c r="P81" s="114" t="n">
        <f aca="false">P3+J3+C3+C3</f>
        <v>90</v>
      </c>
      <c r="Q81" s="114" t="n">
        <v>0</v>
      </c>
      <c r="R81" s="114" t="n">
        <v>0</v>
      </c>
      <c r="S81" s="60" t="n">
        <v>0</v>
      </c>
    </row>
    <row r="82" customFormat="false" ht="12.75" hidden="false" customHeight="false" outlineLevel="0" collapsed="false">
      <c r="A82" s="108" t="s">
        <v>125</v>
      </c>
      <c r="B82" s="114" t="n">
        <v>0</v>
      </c>
      <c r="C82" s="114" t="n">
        <v>14</v>
      </c>
      <c r="D82" s="114" t="n">
        <v>2</v>
      </c>
      <c r="E82" s="114" t="n">
        <v>1</v>
      </c>
      <c r="F82" s="114" t="n">
        <v>0</v>
      </c>
      <c r="G82" s="114" t="n">
        <v>0</v>
      </c>
      <c r="H82" s="114" t="n">
        <v>3</v>
      </c>
      <c r="I82" s="114" t="n">
        <v>1</v>
      </c>
      <c r="J82" s="114" t="n">
        <v>1</v>
      </c>
      <c r="K82" s="114" t="n">
        <v>0</v>
      </c>
      <c r="L82" s="114" t="n">
        <v>2</v>
      </c>
      <c r="M82" s="114" t="n">
        <f aca="false">13+B3*B82+C3*C82+D3*D82+E3*E82+F3*F82+G3*G82+H3*H82+I3*I82+J3*J82+K3*K82+L3*L82</f>
        <v>738</v>
      </c>
      <c r="N82" s="114" t="n">
        <f aca="false">P3+E3</f>
        <v>25</v>
      </c>
      <c r="O82" s="114" t="n">
        <v>0</v>
      </c>
      <c r="P82" s="114" t="n">
        <v>0</v>
      </c>
      <c r="Q82" s="114" t="n">
        <v>0</v>
      </c>
      <c r="R82" s="114" t="n">
        <v>0</v>
      </c>
      <c r="S82" s="60" t="n">
        <v>0</v>
      </c>
    </row>
    <row r="83" customFormat="false" ht="12.75" hidden="false" customHeight="false" outlineLevel="0" collapsed="false">
      <c r="A83" s="108" t="s">
        <v>126</v>
      </c>
      <c r="B83" s="114" t="n">
        <v>0</v>
      </c>
      <c r="C83" s="114" t="n">
        <v>15</v>
      </c>
      <c r="D83" s="114" t="n">
        <v>2</v>
      </c>
      <c r="E83" s="114" t="n">
        <v>1</v>
      </c>
      <c r="F83" s="114" t="n">
        <v>0</v>
      </c>
      <c r="G83" s="114" t="n">
        <v>0</v>
      </c>
      <c r="H83" s="114" t="n">
        <v>2</v>
      </c>
      <c r="I83" s="114" t="n">
        <v>0</v>
      </c>
      <c r="J83" s="114" t="n">
        <v>5</v>
      </c>
      <c r="K83" s="114" t="n">
        <v>0</v>
      </c>
      <c r="L83" s="114" t="n">
        <v>0</v>
      </c>
      <c r="M83" s="114" t="n">
        <f aca="false">13+B3*B83+C3*C83+D3*D83+E3*E83+F3*F83+G3*G83+H3*H83+I3*I83+J3*J83+K3*K83+L3*L83</f>
        <v>432</v>
      </c>
      <c r="N83" s="114" t="n">
        <f aca="false">P3+E3</f>
        <v>25</v>
      </c>
      <c r="O83" s="114" t="n">
        <v>0</v>
      </c>
      <c r="P83" s="114" t="n">
        <v>0</v>
      </c>
      <c r="Q83" s="114" t="n">
        <v>0</v>
      </c>
      <c r="R83" s="114" t="n">
        <v>0</v>
      </c>
      <c r="S83" s="60" t="n">
        <v>0</v>
      </c>
    </row>
    <row r="84" customFormat="false" ht="12.75" hidden="false" customHeight="false" outlineLevel="0" collapsed="false">
      <c r="A84" s="108" t="s">
        <v>127</v>
      </c>
      <c r="B84" s="114" t="n">
        <v>0</v>
      </c>
      <c r="C84" s="114" t="n">
        <v>33</v>
      </c>
      <c r="D84" s="114" t="n">
        <v>2</v>
      </c>
      <c r="E84" s="114" t="n">
        <v>1</v>
      </c>
      <c r="F84" s="114" t="n">
        <v>0</v>
      </c>
      <c r="G84" s="114" t="n">
        <v>0</v>
      </c>
      <c r="H84" s="114" t="n">
        <v>4</v>
      </c>
      <c r="I84" s="114" t="n">
        <v>0</v>
      </c>
      <c r="J84" s="114" t="n">
        <v>3</v>
      </c>
      <c r="K84" s="114" t="n">
        <v>0</v>
      </c>
      <c r="L84" s="114" t="n">
        <v>2</v>
      </c>
      <c r="M84" s="114" t="n">
        <f aca="false">13+B3*B84+C3*C84+D3*D84+E3*E84+F3*F84+G3*G84+H3*H84+I3*I84+J3*J84+K3*K84+L3*L84</f>
        <v>902</v>
      </c>
      <c r="N84" s="114" t="n">
        <f aca="false">P3+E3</f>
        <v>25</v>
      </c>
      <c r="O84" s="114" t="n">
        <f aca="false">P3+J3</f>
        <v>82</v>
      </c>
      <c r="P84" s="114" t="n">
        <f aca="false">P3+J3+C3</f>
        <v>86</v>
      </c>
      <c r="Q84" s="114" t="n">
        <v>0</v>
      </c>
      <c r="R84" s="114" t="n">
        <v>0</v>
      </c>
      <c r="S84" s="60" t="n">
        <v>0</v>
      </c>
    </row>
    <row r="85" customFormat="false" ht="12.75" hidden="false" customHeight="false" outlineLevel="0" collapsed="false">
      <c r="A85" s="108" t="s">
        <v>129</v>
      </c>
      <c r="B85" s="114" t="n">
        <v>0</v>
      </c>
      <c r="C85" s="114" t="n">
        <v>15</v>
      </c>
      <c r="D85" s="114" t="n">
        <v>2</v>
      </c>
      <c r="E85" s="114" t="n">
        <v>1</v>
      </c>
      <c r="F85" s="114" t="n">
        <v>0</v>
      </c>
      <c r="G85" s="114" t="n">
        <v>0</v>
      </c>
      <c r="H85" s="114" t="n">
        <v>4</v>
      </c>
      <c r="I85" s="114" t="n">
        <v>0</v>
      </c>
      <c r="J85" s="114" t="n">
        <v>1</v>
      </c>
      <c r="K85" s="114" t="n">
        <v>0</v>
      </c>
      <c r="L85" s="114" t="n">
        <v>1</v>
      </c>
      <c r="M85" s="114" t="n">
        <f aca="false">13+B3*B85+C3*C85+D3*D85+E3*E85+F3*F85+G3*G85+H3*H85+I3*I85+J3*J85+K3*K85+L3*L85</f>
        <v>441</v>
      </c>
      <c r="N85" s="114" t="n">
        <f aca="false">P3+E3</f>
        <v>25</v>
      </c>
      <c r="O85" s="114" t="n">
        <f aca="false">P3+J3</f>
        <v>82</v>
      </c>
      <c r="P85" s="114" t="n">
        <f aca="false">P3+J3+C3+C3</f>
        <v>90</v>
      </c>
      <c r="Q85" s="114" t="n">
        <v>0</v>
      </c>
      <c r="R85" s="114" t="n">
        <v>0</v>
      </c>
      <c r="S85" s="60" t="n">
        <v>0</v>
      </c>
    </row>
    <row r="86" customFormat="false" ht="12.75" hidden="false" customHeight="false" outlineLevel="0" collapsed="false">
      <c r="A86" s="108" t="s">
        <v>131</v>
      </c>
      <c r="B86" s="114" t="n">
        <v>0</v>
      </c>
      <c r="C86" s="114" t="n">
        <v>14</v>
      </c>
      <c r="D86" s="114" t="n">
        <v>2</v>
      </c>
      <c r="E86" s="114" t="n">
        <v>1</v>
      </c>
      <c r="F86" s="114" t="n">
        <v>0</v>
      </c>
      <c r="G86" s="114" t="n">
        <v>0</v>
      </c>
      <c r="H86" s="114" t="n">
        <v>3</v>
      </c>
      <c r="I86" s="114" t="n">
        <v>1</v>
      </c>
      <c r="J86" s="114" t="n">
        <v>1</v>
      </c>
      <c r="K86" s="114" t="n">
        <v>0</v>
      </c>
      <c r="L86" s="114" t="n">
        <v>2</v>
      </c>
      <c r="M86" s="114" t="n">
        <f aca="false">13+B3*B86+C3*C86+D3*D86+E3*E86+F3*F86+G3*G86+H3*H86+I3*I86+J3*J86+K3*K86+L3*L86</f>
        <v>738</v>
      </c>
      <c r="N86" s="114" t="n">
        <f aca="false">P3+E3</f>
        <v>25</v>
      </c>
      <c r="O86" s="114" t="n">
        <v>0</v>
      </c>
      <c r="P86" s="114" t="n">
        <v>0</v>
      </c>
      <c r="Q86" s="114" t="n">
        <v>0</v>
      </c>
      <c r="R86" s="114" t="n">
        <v>0</v>
      </c>
      <c r="S86" s="12" t="n">
        <v>0</v>
      </c>
    </row>
    <row r="87" customFormat="false" ht="12.75" hidden="false" customHeight="false" outlineLevel="0" collapsed="false">
      <c r="A87" s="110" t="s">
        <v>141</v>
      </c>
      <c r="B87" s="12" t="n">
        <v>0</v>
      </c>
      <c r="C87" s="12" t="n">
        <v>8</v>
      </c>
      <c r="D87" s="12" t="n">
        <v>2</v>
      </c>
      <c r="E87" s="12" t="n">
        <v>1</v>
      </c>
      <c r="F87" s="12" t="n">
        <v>0</v>
      </c>
      <c r="G87" s="12" t="n">
        <v>0</v>
      </c>
      <c r="H87" s="12" t="n">
        <v>2</v>
      </c>
      <c r="I87" s="12" t="n">
        <v>1</v>
      </c>
      <c r="J87" s="12" t="n">
        <v>1</v>
      </c>
      <c r="K87" s="12" t="n">
        <v>1</v>
      </c>
      <c r="L87" s="12" t="n">
        <v>11</v>
      </c>
      <c r="M87" s="12" t="n">
        <f aca="false">13+B4*B87+C4*C87+D4*D87+E4*E87+F4*F87+G4*G87+H4*H87+I4*I87+J4*J87+K4*K87+L4*L87</f>
        <v>3185</v>
      </c>
      <c r="N87" s="12" t="n">
        <f aca="false">P3+E3</f>
        <v>25</v>
      </c>
      <c r="O87" s="12" t="n">
        <f aca="false">P3+I3</f>
        <v>68</v>
      </c>
      <c r="P87" s="12" t="n">
        <v>0</v>
      </c>
      <c r="Q87" s="12" t="n">
        <v>0</v>
      </c>
      <c r="R87" s="12" t="n">
        <v>0</v>
      </c>
      <c r="S87" s="12" t="n">
        <v>0</v>
      </c>
    </row>
    <row r="88" customFormat="false" ht="12.75" hidden="false" customHeight="false" outlineLevel="0" collapsed="false">
      <c r="A88" s="110" t="s">
        <v>142</v>
      </c>
      <c r="B88" s="12" t="n">
        <v>0</v>
      </c>
      <c r="C88" s="12" t="n">
        <v>6</v>
      </c>
      <c r="D88" s="12" t="n">
        <v>2</v>
      </c>
      <c r="E88" s="12" t="n">
        <v>1</v>
      </c>
      <c r="F88" s="12" t="n">
        <v>0</v>
      </c>
      <c r="G88" s="12" t="n">
        <v>0</v>
      </c>
      <c r="H88" s="12" t="n">
        <v>1</v>
      </c>
      <c r="I88" s="12" t="n">
        <v>1</v>
      </c>
      <c r="J88" s="12" t="n">
        <v>1</v>
      </c>
      <c r="K88" s="12" t="n">
        <v>1</v>
      </c>
      <c r="L88" s="12" t="n">
        <v>8</v>
      </c>
      <c r="M88" s="12" t="n">
        <f aca="false">13+B5*B88+C5*C88+D5*D88+E5*E88+F5*F88+G5*G88+H5*H88+I5*I88+J5*J88+K5*K88+L5*L88</f>
        <v>2362</v>
      </c>
      <c r="N88" s="12" t="n">
        <f aca="false">P3+E3</f>
        <v>25</v>
      </c>
      <c r="O88" s="12" t="n">
        <f aca="false">P3+I3</f>
        <v>68</v>
      </c>
      <c r="P88" s="12" t="n">
        <v>0</v>
      </c>
      <c r="Q88" s="12" t="n">
        <v>0</v>
      </c>
      <c r="R88" s="12" t="n">
        <v>0</v>
      </c>
      <c r="S88" s="12" t="n">
        <v>0</v>
      </c>
    </row>
  </sheetData>
  <mergeCells count="3">
    <mergeCell ref="S2:U2"/>
    <mergeCell ref="S4:U4"/>
    <mergeCell ref="S6:U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8.41"/>
    <col collapsed="false" customWidth="true" hidden="false" outlineLevel="0" max="3" min="3" style="0" width="13.14"/>
    <col collapsed="false" customWidth="true" hidden="false" outlineLevel="0" max="4" min="4" style="0" width="10.85"/>
    <col collapsed="false" customWidth="true" hidden="false" outlineLevel="0" max="5" min="5" style="0" width="2.7"/>
    <col collapsed="false" customWidth="true" hidden="false" outlineLevel="0" max="7" min="6" style="0" width="3.14"/>
  </cols>
  <sheetData>
    <row r="2" customFormat="false" ht="12.75" hidden="false" customHeight="false" outlineLevel="0" collapsed="false">
      <c r="A2" s="4"/>
      <c r="B2" s="54" t="n">
        <v>40.1544414781544</v>
      </c>
      <c r="C2" s="54" t="n">
        <v>10.9589016849048</v>
      </c>
      <c r="D2" s="54" t="n">
        <v>51.1133431630592</v>
      </c>
    </row>
    <row r="3" customFormat="false" ht="12.75" hidden="false" customHeight="false" outlineLevel="0" collapsed="false">
      <c r="A3" s="4"/>
      <c r="B3" s="54" t="n">
        <v>1221.3642616272</v>
      </c>
      <c r="C3" s="54" t="n">
        <v>333.33325958252</v>
      </c>
      <c r="D3" s="54" t="n">
        <v>1554.69752120972</v>
      </c>
    </row>
    <row r="4" customFormat="false" ht="12.75" hidden="false" customHeight="false" outlineLevel="0" collapsed="false">
      <c r="A4" s="4"/>
      <c r="B4" s="55" t="n">
        <v>14656.3711395264</v>
      </c>
      <c r="C4" s="55" t="n">
        <v>3999.99911499023</v>
      </c>
      <c r="D4" s="55" t="n">
        <v>18656.3702545166</v>
      </c>
    </row>
    <row r="5" customFormat="false" ht="12.75" hidden="false" customHeight="false" outlineLevel="0" collapsed="false">
      <c r="A5" s="4"/>
      <c r="B5" s="86"/>
      <c r="C5" s="86"/>
    </row>
    <row r="7" customFormat="false" ht="12.75" hidden="false" customHeight="false" outlineLevel="0" collapsed="false">
      <c r="A7" s="18" t="s">
        <v>221</v>
      </c>
      <c r="B7" s="18" t="s">
        <v>112</v>
      </c>
      <c r="C7" s="53" t="s">
        <v>17</v>
      </c>
      <c r="D7" s="115" t="n">
        <v>0</v>
      </c>
    </row>
    <row r="8" customFormat="false" ht="12.75" hidden="false" customHeight="false" outlineLevel="0" collapsed="false">
      <c r="A8" s="18"/>
      <c r="B8" s="18"/>
      <c r="C8" s="53" t="s">
        <v>18</v>
      </c>
      <c r="D8" s="115" t="n">
        <v>0</v>
      </c>
    </row>
    <row r="9" customFormat="false" ht="12.75" hidden="false" customHeight="false" outlineLevel="0" collapsed="false">
      <c r="A9" s="18"/>
      <c r="B9" s="18"/>
      <c r="C9" s="11"/>
      <c r="D9" s="116"/>
    </row>
    <row r="10" customFormat="false" ht="12.75" hidden="false" customHeight="false" outlineLevel="0" collapsed="false">
      <c r="A10" s="18"/>
      <c r="B10" s="18"/>
      <c r="C10" s="18"/>
    </row>
    <row r="11" customFormat="false" ht="12.75" hidden="false" customHeight="false" outlineLevel="0" collapsed="false">
      <c r="A11" s="18" t="s">
        <v>222</v>
      </c>
      <c r="B11" s="0" t="s">
        <v>113</v>
      </c>
      <c r="C11" s="53" t="s">
        <v>17</v>
      </c>
      <c r="D11" s="115" t="n">
        <v>0</v>
      </c>
    </row>
    <row r="12" customFormat="false" ht="12.75" hidden="false" customHeight="false" outlineLevel="0" collapsed="false">
      <c r="C12" s="53" t="s">
        <v>18</v>
      </c>
      <c r="D12" s="115" t="n">
        <v>0</v>
      </c>
    </row>
    <row r="13" customFormat="false" ht="12.75" hidden="false" customHeight="false" outlineLevel="0" collapsed="false">
      <c r="C13" s="11"/>
      <c r="D13" s="116"/>
    </row>
    <row r="15" customFormat="false" ht="12.75" hidden="false" customHeight="false" outlineLevel="0" collapsed="false">
      <c r="A15" s="18" t="s">
        <v>223</v>
      </c>
      <c r="B15" s="117" t="s">
        <v>224</v>
      </c>
      <c r="C15" s="118" t="s">
        <v>225</v>
      </c>
      <c r="D15" s="0" t="s">
        <v>144</v>
      </c>
    </row>
    <row r="16" customFormat="false" ht="12.75" hidden="false" customHeight="false" outlineLevel="0" collapsed="false">
      <c r="B16" s="117" t="s">
        <v>226</v>
      </c>
      <c r="C16" s="117"/>
    </row>
    <row r="17" customFormat="false" ht="12.75" hidden="false" customHeight="false" outlineLevel="0" collapsed="false">
      <c r="B17" s="117" t="s">
        <v>227</v>
      </c>
      <c r="C17" s="117"/>
    </row>
    <row r="19" customFormat="false" ht="12.75" hidden="false" customHeight="false" outlineLevel="0" collapsed="false">
      <c r="A19" s="18" t="s">
        <v>228</v>
      </c>
      <c r="B19" s="117" t="s">
        <v>229</v>
      </c>
      <c r="C19" s="119" t="s">
        <v>27</v>
      </c>
      <c r="D19" s="117" t="s">
        <v>230</v>
      </c>
    </row>
    <row r="20" customFormat="false" ht="12.75" hidden="false" customHeight="false" outlineLevel="0" collapsed="false">
      <c r="B20" s="117" t="s">
        <v>231</v>
      </c>
      <c r="C20" s="117"/>
    </row>
    <row r="22" customFormat="false" ht="12.75" hidden="false" customHeight="false" outlineLevel="0" collapsed="false">
      <c r="A22" s="18" t="s">
        <v>232</v>
      </c>
      <c r="B22" s="0" t="s">
        <v>103</v>
      </c>
      <c r="C22" s="117" t="s">
        <v>233</v>
      </c>
      <c r="D22" s="0" t="s">
        <v>144</v>
      </c>
    </row>
    <row r="24" customFormat="false" ht="12.75" hidden="false" customHeight="false" outlineLevel="0" collapsed="false">
      <c r="A24" s="18" t="s">
        <v>234</v>
      </c>
      <c r="B24" s="0" t="s">
        <v>102</v>
      </c>
      <c r="C24" s="117" t="s">
        <v>233</v>
      </c>
      <c r="D24" s="0" t="s">
        <v>144</v>
      </c>
    </row>
    <row r="26" customFormat="false" ht="12.75" hidden="false" customHeight="false" outlineLevel="0" collapsed="false">
      <c r="A26" s="18" t="s">
        <v>235</v>
      </c>
      <c r="B26" s="0" t="s">
        <v>107</v>
      </c>
      <c r="C26" s="117" t="s">
        <v>233</v>
      </c>
      <c r="D26" s="0" t="s">
        <v>144</v>
      </c>
    </row>
    <row r="28" customFormat="false" ht="12.75" hidden="false" customHeight="false" outlineLevel="0" collapsed="false">
      <c r="A28" s="18" t="s">
        <v>236</v>
      </c>
      <c r="B28" s="18" t="s">
        <v>110</v>
      </c>
      <c r="C28" s="117" t="s">
        <v>233</v>
      </c>
      <c r="D28" s="0" t="s">
        <v>144</v>
      </c>
    </row>
    <row r="29" customFormat="false" ht="12.75" hidden="false" customHeight="false" outlineLevel="0" collapsed="false">
      <c r="B29" s="18" t="s">
        <v>98</v>
      </c>
      <c r="C29" s="117" t="s">
        <v>233</v>
      </c>
      <c r="D29" s="0" t="s">
        <v>144</v>
      </c>
    </row>
    <row r="30" customFormat="false" ht="12.75" hidden="false" customHeight="false" outlineLevel="0" collapsed="false">
      <c r="B30" s="18" t="s">
        <v>99</v>
      </c>
      <c r="C30" s="117" t="s">
        <v>233</v>
      </c>
      <c r="D30" s="0" t="s">
        <v>144</v>
      </c>
    </row>
    <row r="31" customFormat="false" ht="12.75" hidden="false" customHeight="false" outlineLevel="0" collapsed="false">
      <c r="B31" s="120" t="s">
        <v>237</v>
      </c>
      <c r="C31" s="117" t="s">
        <v>233</v>
      </c>
      <c r="D31" s="0" t="s">
        <v>144</v>
      </c>
    </row>
    <row r="32" customFormat="false" ht="12.75" hidden="false" customHeight="false" outlineLevel="0" collapsed="false">
      <c r="B32" s="120" t="s">
        <v>238</v>
      </c>
      <c r="C32" s="117" t="s">
        <v>233</v>
      </c>
      <c r="D32" s="0" t="s">
        <v>144</v>
      </c>
    </row>
    <row r="33" customFormat="false" ht="12.75" hidden="false" customHeight="false" outlineLevel="0" collapsed="false">
      <c r="B33" s="18" t="s">
        <v>95</v>
      </c>
      <c r="C33" s="117" t="s">
        <v>233</v>
      </c>
      <c r="D33" s="0" t="s">
        <v>144</v>
      </c>
    </row>
    <row r="34" customFormat="false" ht="12.75" hidden="false" customHeight="false" outlineLevel="0" collapsed="false">
      <c r="B34" s="18" t="s">
        <v>97</v>
      </c>
      <c r="C34" s="117" t="s">
        <v>233</v>
      </c>
      <c r="D34" s="0" t="s">
        <v>144</v>
      </c>
    </row>
    <row r="36" customFormat="false" ht="12.75" hidden="false" customHeight="false" outlineLevel="0" collapsed="false">
      <c r="A36" s="18" t="s">
        <v>239</v>
      </c>
      <c r="B36" s="18" t="s">
        <v>95</v>
      </c>
      <c r="C36" s="117" t="s">
        <v>233</v>
      </c>
      <c r="D36" s="0" t="s">
        <v>144</v>
      </c>
    </row>
    <row r="37" customFormat="false" ht="12.75" hidden="false" customHeight="false" outlineLevel="0" collapsed="false">
      <c r="B37" s="18" t="s">
        <v>97</v>
      </c>
      <c r="C37" s="117" t="s">
        <v>233</v>
      </c>
      <c r="D37" s="0" t="s">
        <v>144</v>
      </c>
    </row>
    <row r="38" customFormat="false" ht="12.75" hidden="false" customHeight="false" outlineLevel="0" collapsed="false">
      <c r="H38" s="18"/>
      <c r="I38" s="18"/>
    </row>
    <row r="39" customFormat="false" ht="12.75" hidden="false" customHeight="false" outlineLevel="0" collapsed="false">
      <c r="A39" s="18" t="s">
        <v>240</v>
      </c>
      <c r="B39" s="18" t="s">
        <v>110</v>
      </c>
      <c r="C39" s="117" t="s">
        <v>233</v>
      </c>
      <c r="H39" s="18" t="s">
        <v>241</v>
      </c>
      <c r="I39" s="18"/>
    </row>
    <row r="40" customFormat="false" ht="12.75" hidden="false" customHeight="false" outlineLevel="0" collapsed="false">
      <c r="B40" s="18" t="s">
        <v>98</v>
      </c>
      <c r="C40" s="117" t="s">
        <v>233</v>
      </c>
      <c r="H40" s="18"/>
      <c r="I40" s="18"/>
    </row>
    <row r="41" customFormat="false" ht="12.75" hidden="false" customHeight="false" outlineLevel="0" collapsed="false">
      <c r="B41" s="18" t="s">
        <v>99</v>
      </c>
      <c r="C41" s="117" t="s">
        <v>233</v>
      </c>
      <c r="H41" s="18"/>
      <c r="I41" s="18"/>
    </row>
    <row r="42" customFormat="false" ht="12.75" hidden="false" customHeight="false" outlineLevel="0" collapsed="false">
      <c r="B42" s="18" t="s">
        <v>100</v>
      </c>
      <c r="C42" s="117" t="s">
        <v>233</v>
      </c>
      <c r="H42" s="18"/>
      <c r="I42" s="18"/>
    </row>
    <row r="43" customFormat="false" ht="12.75" hidden="false" customHeight="false" outlineLevel="0" collapsed="false">
      <c r="B43" s="18" t="s">
        <v>104</v>
      </c>
      <c r="C43" s="117" t="s">
        <v>233</v>
      </c>
      <c r="H43" s="18"/>
      <c r="I43" s="18"/>
    </row>
    <row r="44" customFormat="false" ht="12.75" hidden="false" customHeight="false" outlineLevel="0" collapsed="false">
      <c r="B44" s="18" t="s">
        <v>95</v>
      </c>
      <c r="C44" s="117" t="s">
        <v>233</v>
      </c>
      <c r="H44" s="18"/>
      <c r="I44" s="18"/>
    </row>
    <row r="45" customFormat="false" ht="12.75" hidden="false" customHeight="false" outlineLevel="0" collapsed="false">
      <c r="B45" s="18" t="s">
        <v>97</v>
      </c>
      <c r="C45" s="117" t="s">
        <v>233</v>
      </c>
      <c r="H45" s="18"/>
      <c r="I45" s="18"/>
    </row>
    <row r="46" customFormat="false" ht="12.75" hidden="false" customHeight="false" outlineLevel="0" collapsed="false">
      <c r="H46" s="18"/>
      <c r="I46" s="18"/>
    </row>
    <row r="47" customFormat="false" ht="12.75" hidden="false" customHeight="false" outlineLevel="0" collapsed="false">
      <c r="A47" s="18" t="s">
        <v>242</v>
      </c>
      <c r="B47" s="121" t="s">
        <v>110</v>
      </c>
      <c r="C47" s="117" t="s">
        <v>233</v>
      </c>
      <c r="H47" s="18" t="s">
        <v>243</v>
      </c>
      <c r="I47" s="18"/>
    </row>
    <row r="48" customFormat="false" ht="12.75" hidden="false" customHeight="false" outlineLevel="0" collapsed="false">
      <c r="B48" s="121" t="s">
        <v>98</v>
      </c>
      <c r="C48" s="117" t="s">
        <v>233</v>
      </c>
      <c r="H48" s="18"/>
      <c r="I48" s="18"/>
    </row>
    <row r="49" customFormat="false" ht="12.75" hidden="false" customHeight="false" outlineLevel="0" collapsed="false">
      <c r="B49" s="121" t="s">
        <v>99</v>
      </c>
      <c r="C49" s="117" t="s">
        <v>233</v>
      </c>
      <c r="H49" s="18"/>
      <c r="I49" s="18"/>
    </row>
    <row r="50" customFormat="false" ht="12.75" hidden="false" customHeight="false" outlineLevel="0" collapsed="false">
      <c r="B50" s="121" t="s">
        <v>100</v>
      </c>
      <c r="C50" s="117" t="s">
        <v>233</v>
      </c>
      <c r="H50" s="18"/>
      <c r="I50" s="18"/>
    </row>
    <row r="51" customFormat="false" ht="12.75" hidden="false" customHeight="false" outlineLevel="0" collapsed="false">
      <c r="B51" s="121" t="s">
        <v>104</v>
      </c>
      <c r="C51" s="117" t="s">
        <v>233</v>
      </c>
      <c r="H51" s="18"/>
      <c r="I51" s="18"/>
    </row>
    <row r="52" customFormat="false" ht="12.75" hidden="false" customHeight="false" outlineLevel="0" collapsed="false">
      <c r="B52" s="121" t="s">
        <v>95</v>
      </c>
      <c r="C52" s="117" t="s">
        <v>233</v>
      </c>
      <c r="H52" s="18"/>
      <c r="I52" s="18"/>
    </row>
    <row r="53" customFormat="false" ht="12.75" hidden="false" customHeight="false" outlineLevel="0" collapsed="false">
      <c r="B53" s="121" t="s">
        <v>97</v>
      </c>
      <c r="C53" s="117" t="s">
        <v>233</v>
      </c>
      <c r="H53" s="18"/>
      <c r="I53" s="18"/>
    </row>
    <row r="54" customFormat="false" ht="12.75" hidden="false" customHeight="false" outlineLevel="0" collapsed="false">
      <c r="H54" s="18"/>
      <c r="I54" s="18"/>
    </row>
    <row r="55" customFormat="false" ht="12.75" hidden="false" customHeight="false" outlineLevel="0" collapsed="false">
      <c r="A55" s="18" t="s">
        <v>244</v>
      </c>
      <c r="B55" s="117" t="s">
        <v>99</v>
      </c>
      <c r="C55" s="117" t="s">
        <v>233</v>
      </c>
      <c r="H55" s="18"/>
      <c r="I55" s="18"/>
    </row>
    <row r="56" customFormat="false" ht="12.75" hidden="false" customHeight="false" outlineLevel="0" collapsed="false">
      <c r="B56" s="117" t="s">
        <v>245</v>
      </c>
      <c r="C56" s="117" t="s">
        <v>233</v>
      </c>
    </row>
    <row r="57" customFormat="false" ht="12.75" hidden="false" customHeight="false" outlineLevel="0" collapsed="false">
      <c r="B57" s="117" t="s">
        <v>95</v>
      </c>
      <c r="C57" s="117" t="s">
        <v>233</v>
      </c>
    </row>
    <row r="58" customFormat="false" ht="12.75" hidden="false" customHeight="false" outlineLevel="0" collapsed="false">
      <c r="B58" s="117" t="s">
        <v>97</v>
      </c>
      <c r="C58" s="117" t="s">
        <v>233</v>
      </c>
    </row>
    <row r="60" customFormat="false" ht="12.75" hidden="false" customHeight="false" outlineLevel="0" collapsed="false">
      <c r="A60" s="18" t="s">
        <v>246</v>
      </c>
      <c r="B60" s="117" t="s">
        <v>99</v>
      </c>
      <c r="C60" s="117" t="s">
        <v>233</v>
      </c>
      <c r="D60" s="0" t="s">
        <v>247</v>
      </c>
    </row>
    <row r="61" customFormat="false" ht="12.75" hidden="false" customHeight="false" outlineLevel="0" collapsed="false">
      <c r="B61" s="117" t="s">
        <v>100</v>
      </c>
      <c r="C61" s="117" t="s">
        <v>233</v>
      </c>
      <c r="D61" s="0" t="s">
        <v>247</v>
      </c>
    </row>
    <row r="62" customFormat="false" ht="12.75" hidden="false" customHeight="false" outlineLevel="0" collapsed="false">
      <c r="B62" s="117" t="s">
        <v>97</v>
      </c>
      <c r="C62" s="117" t="s">
        <v>233</v>
      </c>
      <c r="D62" s="0" t="s">
        <v>247</v>
      </c>
    </row>
    <row r="64" customFormat="false" ht="12.75" hidden="false" customHeight="false" outlineLevel="0" collapsed="false">
      <c r="A64" s="18" t="s">
        <v>248</v>
      </c>
      <c r="B64" s="117" t="s">
        <v>111</v>
      </c>
      <c r="C64" s="117" t="s">
        <v>233</v>
      </c>
      <c r="H64" s="0" t="s">
        <v>249</v>
      </c>
    </row>
    <row r="65" customFormat="false" ht="12.75" hidden="false" customHeight="false" outlineLevel="0" collapsed="false">
      <c r="B65" s="117" t="s">
        <v>112</v>
      </c>
      <c r="C65" s="117" t="s">
        <v>233</v>
      </c>
      <c r="H65" s="0" t="s">
        <v>250</v>
      </c>
    </row>
    <row r="66" customFormat="false" ht="12.75" hidden="false" customHeight="false" outlineLevel="0" collapsed="false">
      <c r="B66" s="117" t="s">
        <v>251</v>
      </c>
      <c r="C66" s="117" t="s">
        <v>233</v>
      </c>
    </row>
    <row r="68" customFormat="false" ht="12.75" hidden="false" customHeight="false" outlineLevel="0" collapsed="false">
      <c r="A68" s="18" t="s">
        <v>252</v>
      </c>
      <c r="B68" s="18" t="s">
        <v>253</v>
      </c>
    </row>
  </sheetData>
  <dataValidations count="3">
    <dataValidation allowBlank="true" error="The parameter's value should be a non-negative integer." errorStyle="stop" errorTitle="Data Input Error" operator="greaterThanOrEqual" prompt="The average number of Queues an interaction passes through." promptTitle="ACD Queues per Interaction" showDropDown="false" showErrorMessage="true" showInputMessage="true" sqref="D7 D11" type="whole">
      <formula1>0</formula1>
      <formula2>0</formula2>
    </dataValidation>
    <dataValidation allowBlank="true" error="The parameter's value should be a non-negative integer." errorStyle="stop" errorTitle="Data Input Error" operator="greaterThanOrEqual" prompt="The average number of Routing Points an interaction passes through." promptTitle="Routing Points per Interaction" showDropDown="false" showErrorMessage="true" showInputMessage="true" sqref="D8 D12" type="whole">
      <formula1>0</formula1>
      <formula2>0</formula2>
    </dataValidation>
    <dataValidation allowBlank="true" error="The parameter's value should be a non-negative integer." errorStyle="stop" errorTitle="Data Input Error" operator="greaterThanOrEqual" prompt="The average number of Virtual Queues an interaction passes through." promptTitle="Virtual Queues per Interaction" showDropDown="false" showErrorMessage="true" showInputMessage="true" sqref="D9 D13"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2T02:23:58Z</dcterms:created>
  <dc:creator>Genesys Technical Publications</dc:creator>
  <dc:description>v8.0.001.00</dc:description>
  <dc:language>en-US</dc:language>
  <cp:lastModifiedBy>jdruker</cp:lastModifiedBy>
  <cp:lastPrinted>2007-05-22T18:33:59Z</cp:lastPrinted>
  <dcterms:modified xsi:type="dcterms:W3CDTF">2009-12-14T15:47:26Z</dcterms:modified>
  <cp:revision>0</cp:revision>
  <dc:subject/>
  <dc:title>ICON Database Size Estimator</dc:title>
</cp:coreProperties>
</file>